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96</definedName>
    <definedName function="false" hidden="false" localSheetId="0" name="_xlnm.Print_Titles" vbProcedure="false">Sheet1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BỘ TÀI CHÍNH</t>
  </si>
  <si>
    <t xml:space="preserve">Phụ lục 09/CKTC-NSNN</t>
  </si>
  <si>
    <t xml:space="preserve">MINISTRY OF FINANCE</t>
  </si>
  <si>
    <t xml:space="preserve">Table 09/CKTC-NSNN </t>
  </si>
  <si>
    <t xml:space="preserve">DỰ TOÁN THU, CHI NGÂN SÁCH CỦA CÁC TỈNH, THÀNH PHỐ TRỰC THUỘC TRUNG ƯƠNG NĂM 2006</t>
  </si>
  <si>
    <t xml:space="preserve"> </t>
  </si>
  <si>
    <t xml:space="preserve">PLAN OF STATE BUDGET REVENUE AND EXPENDITURE OF PROVINCES AND CITIES UNDER CENTRAL AUTHORITY FY 2006</t>
  </si>
  <si>
    <t xml:space="preserve">Triệu đồng - Million dong</t>
  </si>
  <si>
    <t xml:space="preserve">Đơn vị: Triệu đồng.</t>
  </si>
  <si>
    <r>
      <rPr>
        <b val="true"/>
        <sz val="8"/>
        <rFont val="Times New Roman"/>
        <family val="1"/>
      </rPr>
      <t xml:space="preserve">STT
</t>
    </r>
    <r>
      <rPr>
        <b val="true"/>
        <i val="true"/>
        <sz val="8"/>
        <rFont val="Times New Roman"/>
        <family val="1"/>
      </rPr>
      <t xml:space="preserve">No</t>
    </r>
  </si>
  <si>
    <r>
      <rPr>
        <b val="true"/>
        <sz val="8"/>
        <rFont val="Times New Roman"/>
        <family val="1"/>
      </rPr>
      <t xml:space="preserve">Tỉnh, thành phố
</t>
    </r>
    <r>
      <rPr>
        <b val="true"/>
        <i val="true"/>
        <sz val="8"/>
        <rFont val="Times New Roman"/>
        <family val="1"/>
      </rPr>
      <t xml:space="preserve">Name of provinces and cities</t>
    </r>
  </si>
  <si>
    <r>
      <rPr>
        <b val="true"/>
        <sz val="8"/>
        <rFont val="Times New Roman"/>
        <family val="1"/>
      </rPr>
      <t xml:space="preserve">Tổng thu NSNN trên địa bàn từng tỉnh, thành phố
</t>
    </r>
    <r>
      <rPr>
        <b val="true"/>
        <i val="true"/>
        <sz val="8"/>
        <rFont val="Times New Roman"/>
        <family val="1"/>
      </rPr>
      <t xml:space="preserve">Total revenue of the locality</t>
    </r>
  </si>
  <si>
    <r>
      <rPr>
        <b val="true"/>
        <sz val="8"/>
        <rFont val="Times New Roman"/>
        <family val="1"/>
      </rPr>
      <t xml:space="preserve">Tỷ lệ (%) phân chia nguồn thu giữa NSTW và NSĐP
</t>
    </r>
    <r>
      <rPr>
        <b val="true"/>
        <i val="true"/>
        <sz val="8"/>
        <rFont val="Times New Roman"/>
        <family val="1"/>
      </rPr>
      <t xml:space="preserve">Ratio of revenue distribution to the province's or city's budget</t>
    </r>
  </si>
  <si>
    <r>
      <rPr>
        <b val="true"/>
        <sz val="8"/>
        <rFont val="Times New Roman"/>
        <family val="1"/>
      </rPr>
      <t xml:space="preserve">Tổng chi cân đối ngân sách địa phương
</t>
    </r>
    <r>
      <rPr>
        <b val="true"/>
        <i val="true"/>
        <sz val="8"/>
        <rFont val="Times New Roman"/>
        <family val="1"/>
      </rPr>
      <t xml:space="preserve">Total budget expenditure of the province and city</t>
    </r>
  </si>
  <si>
    <r>
      <rPr>
        <b val="true"/>
        <sz val="10"/>
        <rFont val="Times New Roman"/>
        <family val="1"/>
      </rPr>
      <t xml:space="preserve">Sổ sung từ NSTW cho NSĐP </t>
    </r>
    <r>
      <rPr>
        <b val="true"/>
        <i val="true"/>
        <sz val="10"/>
        <rFont val="Times New Roman"/>
        <family val="1"/>
      </rPr>
      <t xml:space="preserve">- Transfer from central budget to provincial budget</t>
    </r>
  </si>
  <si>
    <r>
      <rPr>
        <b val="true"/>
        <sz val="8"/>
        <rFont val="Times New Roman"/>
        <family val="1"/>
      </rPr>
      <t xml:space="preserve">Tổng số
</t>
    </r>
    <r>
      <rPr>
        <b val="true"/>
        <i val="true"/>
        <sz val="8"/>
        <rFont val="Times New Roman"/>
        <family val="1"/>
      </rPr>
      <t xml:space="preserve">Total</t>
    </r>
  </si>
  <si>
    <r>
      <rPr>
        <b val="true"/>
        <sz val="8"/>
        <rFont val="Times New Roman"/>
        <family val="1"/>
      </rPr>
      <t xml:space="preserve">Bổ sung 
cân đối
</t>
    </r>
    <r>
      <rPr>
        <b val="true"/>
        <i val="true"/>
        <sz val="8"/>
        <rFont val="Times New Roman"/>
        <family val="1"/>
      </rPr>
      <t xml:space="preserve">Balance transfer</t>
    </r>
  </si>
  <si>
    <r>
      <rPr>
        <b val="true"/>
        <sz val="8"/>
        <rFont val="Times New Roman"/>
        <family val="1"/>
      </rPr>
      <t xml:space="preserve">Bổ sung có mục tiêu - </t>
    </r>
    <r>
      <rPr>
        <b val="true"/>
        <i val="true"/>
        <sz val="8"/>
        <rFont val="Times New Roman"/>
        <family val="1"/>
      </rPr>
      <t xml:space="preserve">Balance transfers</t>
    </r>
  </si>
  <si>
    <r>
      <rPr>
        <b val="true"/>
        <sz val="8"/>
        <rFont val="Times New Roman"/>
        <family val="1"/>
      </rPr>
      <t xml:space="preserve">Đầu tư từ nguồn vốn ngoài nước
</t>
    </r>
    <r>
      <rPr>
        <b val="true"/>
        <i val="true"/>
        <sz val="8"/>
        <rFont val="Times New Roman"/>
        <family val="1"/>
      </rPr>
      <t xml:space="preserve">Transfer for investment (from external resource)</t>
    </r>
  </si>
  <si>
    <r>
      <rPr>
        <b val="true"/>
        <sz val="8"/>
        <rFont val="Times New Roman"/>
        <family val="1"/>
      </rPr>
      <t xml:space="preserve">Đầu tư một số c.trình, d.án quan trọng (1)
</t>
    </r>
    <r>
      <rPr>
        <b val="true"/>
        <i val="true"/>
        <sz val="8"/>
        <rFont val="Times New Roman"/>
        <family val="1"/>
      </rPr>
      <t xml:space="preserve">Transfer to realise important projects and activities (capital investment)</t>
    </r>
  </si>
  <si>
    <r>
      <rPr>
        <b val="true"/>
        <sz val="8"/>
        <rFont val="Times New Roman"/>
        <family val="1"/>
      </rPr>
      <t xml:space="preserve">Hỗ trợ thực hiện các chế độ, chính sách
</t>
    </r>
    <r>
      <rPr>
        <b val="true"/>
        <i val="true"/>
        <sz val="8"/>
        <rFont val="Times New Roman"/>
        <family val="1"/>
      </rPr>
      <t xml:space="preserve">Transfer to realise the new policies and norms</t>
    </r>
  </si>
  <si>
    <r>
      <rPr>
        <b val="true"/>
        <sz val="8"/>
        <rFont val="Times New Roman"/>
        <family val="1"/>
      </rPr>
      <t xml:space="preserve">Thực hiện CTMT quốc gia
</t>
    </r>
    <r>
      <rPr>
        <b val="true"/>
        <i val="true"/>
        <sz val="8"/>
        <rFont val="Times New Roman"/>
        <family val="1"/>
      </rPr>
      <t xml:space="preserve">Transfer to realise the national targeted programs</t>
    </r>
  </si>
  <si>
    <r>
      <rPr>
        <b val="true"/>
        <sz val="8"/>
        <rFont val="Times New Roman"/>
        <family val="1"/>
      </rPr>
      <t xml:space="preserve">Thực hiện chương trình 135 (2)
</t>
    </r>
    <r>
      <rPr>
        <b val="true"/>
        <i val="true"/>
        <sz val="8"/>
        <rFont val="Times New Roman"/>
        <family val="1"/>
      </rPr>
      <t xml:space="preserve">Transfer for program 135</t>
    </r>
  </si>
  <si>
    <r>
      <rPr>
        <b val="true"/>
        <sz val="8"/>
        <rFont val="Times New Roman"/>
        <family val="1"/>
      </rPr>
      <t xml:space="preserve">Dự án trồng mới 5 triệu ha rừng
</t>
    </r>
    <r>
      <rPr>
        <b val="true"/>
        <i val="true"/>
        <sz val="8"/>
        <rFont val="Times New Roman"/>
        <family val="1"/>
      </rPr>
      <t xml:space="preserve">Transfer for 5 million hectare new forestation</t>
    </r>
  </si>
  <si>
    <r>
      <rPr>
        <b val="true"/>
        <sz val="8"/>
        <rFont val="Times New Roman"/>
        <family val="1"/>
      </rPr>
      <t xml:space="preserve">Thực hiện cải cách tiũn lương theo NĐ 204/2004/NĐ-CP (3)
</t>
    </r>
    <r>
      <rPr>
        <b val="true"/>
        <i val="true"/>
        <sz val="8"/>
        <rFont val="Times New Roman"/>
        <family val="1"/>
      </rPr>
      <t xml:space="preserve">Salary reforms</t>
    </r>
  </si>
  <si>
    <r>
      <rPr>
        <b val="true"/>
        <sz val="10"/>
        <color rgb="FF000000"/>
        <rFont val="Times New Roman"/>
        <family val="1"/>
      </rPr>
      <t xml:space="preserve">TỔNG SỐ 
</t>
    </r>
    <r>
      <rPr>
        <b val="true"/>
        <i val="true"/>
        <sz val="10"/>
        <color rgb="FF000000"/>
        <rFont val="Times New Roman"/>
        <family val="1"/>
      </rPr>
      <t xml:space="preserve">TOTAL</t>
    </r>
  </si>
  <si>
    <t xml:space="preserve">I</t>
  </si>
  <si>
    <r>
      <rPr>
        <b val="true"/>
        <sz val="8"/>
        <color rgb="FF000000"/>
        <rFont val="Times New Roman"/>
        <family val="1"/>
      </rPr>
      <t xml:space="preserve">ĐÔNG BẮC
</t>
    </r>
    <r>
      <rPr>
        <b val="true"/>
        <i val="true"/>
        <sz val="8"/>
        <color rgb="FF000000"/>
        <rFont val="Times New Roman"/>
        <family val="1"/>
      </rPr>
      <t xml:space="preserve">NORTH-EAST</t>
    </r>
  </si>
  <si>
    <t xml:space="preserve">QUẢNG NINH</t>
  </si>
  <si>
    <t xml:space="preserve">HÀ GIANG</t>
  </si>
  <si>
    <t xml:space="preserve">TUYÊN QUANG</t>
  </si>
  <si>
    <t xml:space="preserve">CAO BẰNG</t>
  </si>
  <si>
    <t xml:space="preserve">LẠNG SƠN</t>
  </si>
  <si>
    <t xml:space="preserve">LÀO CAI</t>
  </si>
  <si>
    <t xml:space="preserve">YÊN BÁI</t>
  </si>
  <si>
    <t xml:space="preserve">THÁI NGUYÊN</t>
  </si>
  <si>
    <t xml:space="preserve">BẮC KẠN</t>
  </si>
  <si>
    <t xml:space="preserve">PHÚ THỌ</t>
  </si>
  <si>
    <t xml:space="preserve">BẮC GIANG</t>
  </si>
  <si>
    <t xml:space="preserve">II</t>
  </si>
  <si>
    <r>
      <rPr>
        <b val="true"/>
        <sz val="8"/>
        <color rgb="FF000000"/>
        <rFont val="Times New Roman"/>
        <family val="1"/>
      </rPr>
      <t xml:space="preserve">TÂY BẮC 
</t>
    </r>
    <r>
      <rPr>
        <b val="true"/>
        <i val="true"/>
        <sz val="8"/>
        <color rgb="FF000000"/>
        <rFont val="Times New Roman"/>
        <family val="1"/>
      </rPr>
      <t xml:space="preserve">NORTH-WEST</t>
    </r>
  </si>
  <si>
    <t xml:space="preserve">HÒA BÌNH</t>
  </si>
  <si>
    <t xml:space="preserve">SƠN LA</t>
  </si>
  <si>
    <t xml:space="preserve">ĐIỆN BIÊN</t>
  </si>
  <si>
    <t xml:space="preserve">LAI CHÂU</t>
  </si>
  <si>
    <t xml:space="preserve">III</t>
  </si>
  <si>
    <r>
      <rPr>
        <b val="true"/>
        <sz val="8"/>
        <color rgb="FF000000"/>
        <rFont val="Times New Roman"/>
        <family val="1"/>
      </rPr>
      <t xml:space="preserve">ĐB SÔNG HỒNG
</t>
    </r>
    <r>
      <rPr>
        <b val="true"/>
        <i val="true"/>
        <sz val="8"/>
        <color rgb="FF000000"/>
        <rFont val="Times New Roman"/>
        <family val="1"/>
      </rPr>
      <t xml:space="preserve">RED RIVER DELTA</t>
    </r>
  </si>
  <si>
    <t xml:space="preserve">HÀ NỘI</t>
  </si>
  <si>
    <t xml:space="preserve">HẢI PHÒNG</t>
  </si>
  <si>
    <t xml:space="preserve">VĨNH PHÚC</t>
  </si>
  <si>
    <t xml:space="preserve">HẢI DƯƠNG</t>
  </si>
  <si>
    <t xml:space="preserve">HƯNG YÊN</t>
  </si>
  <si>
    <t xml:space="preserve">BẮC NINH</t>
  </si>
  <si>
    <t xml:space="preserve">HÀ TÂY</t>
  </si>
  <si>
    <t xml:space="preserve">HÀ NAM</t>
  </si>
  <si>
    <t xml:space="preserve">NAM ĐỊNH</t>
  </si>
  <si>
    <t xml:space="preserve">NINH BÌNH</t>
  </si>
  <si>
    <t xml:space="preserve">THÁI BÌNH</t>
  </si>
  <si>
    <t xml:space="preserve">IV</t>
  </si>
  <si>
    <r>
      <rPr>
        <b val="true"/>
        <sz val="8"/>
        <color rgb="FF000000"/>
        <rFont val="Times New Roman"/>
        <family val="1"/>
      </rPr>
      <t xml:space="preserve">BẮC TRUNG BỘ
</t>
    </r>
    <r>
      <rPr>
        <b val="true"/>
        <i val="true"/>
        <sz val="8"/>
        <color rgb="FF000000"/>
        <rFont val="Times New Roman"/>
        <family val="1"/>
      </rPr>
      <t xml:space="preserve">NORTH CENTRAL</t>
    </r>
  </si>
  <si>
    <t xml:space="preserve">THANH HÓA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HỪA THIÊN - HUẾ</t>
  </si>
  <si>
    <t xml:space="preserve">V</t>
  </si>
  <si>
    <r>
      <rPr>
        <b val="true"/>
        <sz val="8"/>
        <color rgb="FF000000"/>
        <rFont val="Times New Roman"/>
        <family val="1"/>
      </rPr>
      <t xml:space="preserve">DUYÊN HẢI MIỀN TRUNG
</t>
    </r>
    <r>
      <rPr>
        <b val="true"/>
        <i val="true"/>
        <sz val="8"/>
        <color rgb="FF000000"/>
        <rFont val="Times New Roman"/>
        <family val="1"/>
      </rPr>
      <t xml:space="preserve">COASTAL CENTRAL</t>
    </r>
  </si>
  <si>
    <t xml:space="preserve">ĐÀ NẴNG</t>
  </si>
  <si>
    <t xml:space="preserve">KHÁNH HÒA</t>
  </si>
  <si>
    <t xml:space="preserve">QUẢNG NAM</t>
  </si>
  <si>
    <t xml:space="preserve">QUẢNG NGÃI</t>
  </si>
  <si>
    <t xml:space="preserve">BÌNH ĐỊNH</t>
  </si>
  <si>
    <t xml:space="preserve">PHÚ YÊN</t>
  </si>
  <si>
    <t xml:space="preserve">NINH THUẬN</t>
  </si>
  <si>
    <t xml:space="preserve">BÌNH THUẬN</t>
  </si>
  <si>
    <t xml:space="preserve">VI</t>
  </si>
  <si>
    <r>
      <rPr>
        <b val="true"/>
        <sz val="8"/>
        <color rgb="FF000000"/>
        <rFont val="Times New Roman"/>
        <family val="1"/>
      </rPr>
      <t xml:space="preserve">TÂY NGUYÊN
</t>
    </r>
    <r>
      <rPr>
        <b val="true"/>
        <i val="true"/>
        <sz val="8"/>
        <color rgb="FF000000"/>
        <rFont val="Times New Roman"/>
        <family val="1"/>
      </rPr>
      <t xml:space="preserve">HIGH LAND</t>
    </r>
  </si>
  <si>
    <t xml:space="preserve">ĐẮK LẮK</t>
  </si>
  <si>
    <t xml:space="preserve">ĐẮK NÔNG</t>
  </si>
  <si>
    <t xml:space="preserve">GIA LAI</t>
  </si>
  <si>
    <t xml:space="preserve">KON TUM</t>
  </si>
  <si>
    <t xml:space="preserve">LÂM ĐỒNG</t>
  </si>
  <si>
    <t xml:space="preserve">VII</t>
  </si>
  <si>
    <r>
      <rPr>
        <b val="true"/>
        <sz val="8"/>
        <color rgb="FF000000"/>
        <rFont val="Times New Roman"/>
        <family val="1"/>
      </rPr>
      <t xml:space="preserve">ĐÔNG NAM BỘ
</t>
    </r>
    <r>
      <rPr>
        <b val="true"/>
        <i val="true"/>
        <sz val="8"/>
        <color rgb="FF000000"/>
        <rFont val="Times New Roman"/>
        <family val="1"/>
      </rPr>
      <t xml:space="preserve">EAST SOUTH DELTA</t>
    </r>
  </si>
  <si>
    <t xml:space="preserve">TP. HỒ CHÍ MINH</t>
  </si>
  <si>
    <t xml:space="preserve">ĐỒNG NAI</t>
  </si>
  <si>
    <t xml:space="preserve">BÌNH DƯƠNG</t>
  </si>
  <si>
    <t xml:space="preserve">TÂY NINH</t>
  </si>
  <si>
    <t xml:space="preserve">BÀ RỊA - VŨNG TÀU</t>
  </si>
  <si>
    <t xml:space="preserve">BÌNH PHƯỚC</t>
  </si>
  <si>
    <t xml:space="preserve">VIII</t>
  </si>
  <si>
    <r>
      <rPr>
        <b val="true"/>
        <sz val="8"/>
        <color rgb="FF000000"/>
        <rFont val="Times New Roman"/>
        <family val="1"/>
      </rPr>
      <t xml:space="preserve">ĐB S.CỬU LONG
</t>
    </r>
    <r>
      <rPr>
        <b val="true"/>
        <i val="true"/>
        <sz val="8"/>
        <color rgb="FF000000"/>
        <rFont val="Times New Roman"/>
        <family val="1"/>
      </rPr>
      <t xml:space="preserve">CUU LONG RIVER DELTA </t>
    </r>
  </si>
  <si>
    <t xml:space="preserve">LONG AN</t>
  </si>
  <si>
    <t xml:space="preserve">TIỀN GIANG</t>
  </si>
  <si>
    <t xml:space="preserve">VĨNH LONG</t>
  </si>
  <si>
    <t xml:space="preserve">CẦN THƠ</t>
  </si>
  <si>
    <t xml:space="preserve">HẬU GIANG</t>
  </si>
  <si>
    <t xml:space="preserve">BẾN TRE</t>
  </si>
  <si>
    <t xml:space="preserve">TRÀ VINH</t>
  </si>
  <si>
    <t xml:space="preserve"> SÓC TRĂNG</t>
  </si>
  <si>
    <t xml:space="preserve">AN GIANG</t>
  </si>
  <si>
    <t xml:space="preserve">ĐỒNG THÁP</t>
  </si>
  <si>
    <t xml:space="preserve">KIÊN GIANG</t>
  </si>
  <si>
    <t xml:space="preserve">BẠC LIÊU</t>
  </si>
  <si>
    <t xml:space="preserve">CÀ MAU</t>
  </si>
  <si>
    <r>
      <rPr>
        <b val="true"/>
        <u val="singl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</t>
    </r>
  </si>
  <si>
    <t xml:space="preserve">              (2) Chưa bao gồm nguồn tăng thu năm 2002 (550 tỷ) để thực hiện cải cách tiền lương năm 2003; đã bao gồm vốn thiết bị ngoài nước 2.811 tỷ đồng</t>
  </si>
  <si>
    <t xml:space="preserve">(1) Trong đó bao gồm hoàn trả tạm ứng theo Quyết định 910/QĐ-TTg ngày 17/8/2004 (phần địa phương): 200 tỷ đồng, đê biển khắc phục cơn bão số 7 là 280 tỷ và đầu tư xã bãi ngang 55 tỷ chưa phân bổ. </t>
  </si>
  <si>
    <t xml:space="preserve">              (3) Đã bao gồm vốn thiết bị ngoài nước 2.811 tỷ đồng</t>
  </si>
  <si>
    <t xml:space="preserve">(2) Đã bao gồm 987.640 triệu đồng dự phòng chưa phân bổ Chương trình 135; trong đó: vốn đầu tư phát triển 969.000 triệu đồng, vốn sự nghiệp 18.640 triệu đồng.</t>
  </si>
  <si>
    <t xml:space="preserve"> (3) Được xác định theo kết quả thẩm định chính thức của Liên Bộ theo chế độ quy định.</t>
  </si>
  <si>
    <t xml:space="preserve">Remarks:</t>
  </si>
  <si>
    <t xml:space="preserve">(1) Includes repayment of advance under Decision 910/QD-Ttg dated on 17 August, 2004 (local part): 200 billion dongs, recovering consequence of 7th storm is 280 billion dongs, other amounts are unlocated 55 billion dongs</t>
  </si>
  <si>
    <t xml:space="preserve">(2) Includes 987,640 million dongs in provisions and unlocated for Program 135, of which investment capital  is 969.000 million dongs
 and service performance is 18.640 million dongs</t>
  </si>
  <si>
    <t xml:space="preserve">(3) Indentified by Interministries' apprais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#;[RED]\-#,###"/>
    <numFmt numFmtId="167" formatCode="#,##0;[RED]\-#,##0;&quot;&quot;;@"/>
    <numFmt numFmtId="168" formatCode="[$-409]#,##0_);[RED]\(#,##0\)"/>
    <numFmt numFmtId="169" formatCode="#,##0;[RED]\-#,##0;&quot;&quot;;_-@"/>
  </numFmts>
  <fonts count="29">
    <font>
      <sz val="12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Arial Narrow"/>
      <family val="0"/>
    </font>
    <font>
      <sz val="10"/>
      <name val=".VnArial"/>
      <family val="0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i val="true"/>
      <sz val="13"/>
      <name val="Times New Roman"/>
      <family val="1"/>
    </font>
    <font>
      <i val="true"/>
      <sz val="13.5"/>
      <name val="Times New Roman"/>
      <family val="1"/>
    </font>
    <font>
      <i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040825- Can doi NSDP 2005" xfId="20"/>
    <cellStyle name="Normal_Sheet1" xfId="21"/>
    <cellStyle name="Normal_Worksheet in G: state budget QD-335-05 MOF Cong khai Du toan NSNN 2005.doc 5" xfId="22"/>
    <cellStyle name="Normal_Worksheet in G: state budget QD-335-05 MOF Cong khai Du toan NSNN 2005.doc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2.13"/>
    <col collapsed="false" customWidth="true" hidden="false" outlineLevel="0" max="4" min="3" style="1" width="11.7"/>
    <col collapsed="false" customWidth="true" hidden="false" outlineLevel="0" max="5" min="5" style="1" width="11.28"/>
    <col collapsed="false" customWidth="true" hidden="false" outlineLevel="0" max="8" min="6" style="1" width="10.7"/>
    <col collapsed="false" customWidth="true" hidden="false" outlineLevel="0" max="15" min="9" style="1" width="9.7"/>
    <col collapsed="false" customWidth="true" hidden="true" outlineLevel="0" max="16" min="16" style="1" width="17.56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</row>
    <row r="2" customFormat="false" ht="15.75" hidden="false" customHeight="false" outlineLevel="0" collapsed="false">
      <c r="A2" s="6" t="s">
        <v>2</v>
      </c>
      <c r="O2" s="7" t="s">
        <v>3</v>
      </c>
    </row>
    <row r="4" s="10" customFormat="true" ht="24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5</v>
      </c>
    </row>
    <row r="5" s="12" customFormat="true" ht="21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12" customFormat="true" ht="22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4" customFormat="true" ht="15" hidden="false" customHeight="false" outlineLevel="0" collapsed="false">
      <c r="O7" s="15" t="s">
        <v>7</v>
      </c>
      <c r="P7" s="16" t="s">
        <v>8</v>
      </c>
    </row>
    <row r="8" s="19" customFormat="true" ht="23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8" t="s">
        <v>14</v>
      </c>
      <c r="G8" s="18"/>
      <c r="H8" s="18"/>
      <c r="I8" s="18"/>
      <c r="J8" s="18"/>
      <c r="K8" s="18"/>
      <c r="L8" s="18"/>
      <c r="M8" s="18"/>
      <c r="N8" s="18"/>
      <c r="O8" s="18"/>
    </row>
    <row r="9" s="21" customFormat="true" ht="15.75" hidden="false" customHeight="true" outlineLevel="0" collapsed="false">
      <c r="A9" s="17"/>
      <c r="B9" s="17"/>
      <c r="C9" s="17"/>
      <c r="D9" s="17"/>
      <c r="E9" s="17"/>
      <c r="F9" s="17" t="s">
        <v>15</v>
      </c>
      <c r="G9" s="17" t="s">
        <v>16</v>
      </c>
      <c r="H9" s="20" t="s">
        <v>17</v>
      </c>
      <c r="I9" s="20"/>
      <c r="J9" s="20"/>
      <c r="K9" s="20"/>
      <c r="L9" s="20"/>
      <c r="M9" s="20"/>
      <c r="N9" s="20"/>
      <c r="O9" s="20"/>
    </row>
    <row r="10" s="21" customFormat="true" ht="15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 t="s">
        <v>15</v>
      </c>
      <c r="I10" s="17" t="s">
        <v>18</v>
      </c>
      <c r="J10" s="17" t="s">
        <v>19</v>
      </c>
      <c r="K10" s="17" t="s">
        <v>20</v>
      </c>
      <c r="L10" s="17" t="s">
        <v>21</v>
      </c>
      <c r="M10" s="17" t="s">
        <v>22</v>
      </c>
      <c r="N10" s="17" t="s">
        <v>23</v>
      </c>
      <c r="O10" s="17" t="s">
        <v>24</v>
      </c>
    </row>
    <row r="11" s="21" customFormat="true" ht="24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s="21" customFormat="true" ht="79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s="23" customFormat="true" ht="15" hidden="false" customHeight="tru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2" t="n">
        <v>12</v>
      </c>
      <c r="M13" s="22" t="n">
        <v>13</v>
      </c>
      <c r="N13" s="22" t="n">
        <v>14</v>
      </c>
      <c r="O13" s="22" t="n">
        <v>15</v>
      </c>
    </row>
    <row r="14" s="29" customFormat="true" ht="26.25" hidden="false" customHeight="false" outlineLevel="0" collapsed="false">
      <c r="A14" s="24"/>
      <c r="B14" s="25" t="s">
        <v>25</v>
      </c>
      <c r="C14" s="26" t="n">
        <v>251400170</v>
      </c>
      <c r="D14" s="27"/>
      <c r="E14" s="26" t="n">
        <v>102204750.056301</v>
      </c>
      <c r="F14" s="26" t="n">
        <v>51133509.4343347</v>
      </c>
      <c r="G14" s="26" t="n">
        <v>22363053.0563011</v>
      </c>
      <c r="H14" s="26" t="n">
        <v>28770456.3780335</v>
      </c>
      <c r="I14" s="26" t="n">
        <v>3500000</v>
      </c>
      <c r="J14" s="26" t="n">
        <v>11697938</v>
      </c>
      <c r="K14" s="26" t="n">
        <v>3567301</v>
      </c>
      <c r="L14" s="26" t="n">
        <v>4629915</v>
      </c>
      <c r="M14" s="26" t="n">
        <v>1815500</v>
      </c>
      <c r="N14" s="26" t="n">
        <v>543820</v>
      </c>
      <c r="O14" s="26" t="n">
        <v>3015982.37803351</v>
      </c>
      <c r="P14" s="28"/>
      <c r="R14" s="28"/>
    </row>
    <row r="15" s="34" customFormat="true" ht="21.75" hidden="false" customHeight="false" outlineLevel="0" collapsed="false">
      <c r="A15" s="30" t="s">
        <v>26</v>
      </c>
      <c r="B15" s="31" t="s">
        <v>27</v>
      </c>
      <c r="C15" s="32" t="n">
        <v>8409200</v>
      </c>
      <c r="D15" s="33"/>
      <c r="E15" s="32" t="n">
        <v>10184842.9591984</v>
      </c>
      <c r="F15" s="32" t="n">
        <v>10850177.5129726</v>
      </c>
      <c r="G15" s="32" t="n">
        <v>5309760.95919844</v>
      </c>
      <c r="H15" s="32" t="n">
        <v>5540416.55377413</v>
      </c>
      <c r="I15" s="32" t="n">
        <v>513000</v>
      </c>
      <c r="J15" s="32" t="n">
        <v>1951605</v>
      </c>
      <c r="K15" s="32" t="n">
        <v>721562</v>
      </c>
      <c r="L15" s="32" t="n">
        <v>923791</v>
      </c>
      <c r="M15" s="32" t="n">
        <v>340260</v>
      </c>
      <c r="N15" s="32" t="n">
        <v>166680</v>
      </c>
      <c r="O15" s="32" t="n">
        <v>923518.553774127</v>
      </c>
    </row>
    <row r="16" s="40" customFormat="true" ht="15.75" hidden="false" customHeight="false" outlineLevel="0" collapsed="false">
      <c r="A16" s="35" t="n">
        <v>1</v>
      </c>
      <c r="B16" s="36" t="s">
        <v>28</v>
      </c>
      <c r="C16" s="37" t="n">
        <v>4371000</v>
      </c>
      <c r="D16" s="38" t="n">
        <v>98</v>
      </c>
      <c r="E16" s="39" t="n">
        <v>1961287</v>
      </c>
      <c r="F16" s="39" t="n">
        <f aca="false">+G16+H16</f>
        <v>294406</v>
      </c>
      <c r="G16" s="39" t="n">
        <v>0</v>
      </c>
      <c r="H16" s="39" t="n">
        <f aca="false">SUM(I16:O16)</f>
        <v>294406</v>
      </c>
      <c r="I16" s="39" t="n">
        <v>15000</v>
      </c>
      <c r="J16" s="39" t="n">
        <v>127490</v>
      </c>
      <c r="K16" s="39" t="n">
        <v>51699</v>
      </c>
      <c r="L16" s="39" t="n">
        <v>72737</v>
      </c>
      <c r="M16" s="39" t="n">
        <v>10600</v>
      </c>
      <c r="N16" s="39" t="n">
        <v>16880</v>
      </c>
      <c r="O16" s="39" t="n">
        <v>0</v>
      </c>
    </row>
    <row r="17" s="40" customFormat="true" ht="15.75" hidden="false" customHeight="false" outlineLevel="0" collapsed="false">
      <c r="A17" s="35" t="n">
        <v>2</v>
      </c>
      <c r="B17" s="36" t="s">
        <v>29</v>
      </c>
      <c r="C17" s="37" t="n">
        <v>204000</v>
      </c>
      <c r="D17" s="38" t="n">
        <v>100</v>
      </c>
      <c r="E17" s="39" t="n">
        <v>755768.813993173</v>
      </c>
      <c r="F17" s="39" t="n">
        <f aca="false">+G17+H17</f>
        <v>1298373.17297243</v>
      </c>
      <c r="G17" s="39" t="n">
        <v>646768.813993173</v>
      </c>
      <c r="H17" s="39" t="n">
        <f aca="false">SUM(I17:O17)</f>
        <v>651604.358979253</v>
      </c>
      <c r="I17" s="39" t="n">
        <v>55000</v>
      </c>
      <c r="J17" s="39" t="n">
        <v>231100</v>
      </c>
      <c r="K17" s="39" t="n">
        <v>85733</v>
      </c>
      <c r="L17" s="39" t="n">
        <v>87436</v>
      </c>
      <c r="M17" s="39" t="n">
        <v>51410</v>
      </c>
      <c r="N17" s="39" t="n">
        <v>21690</v>
      </c>
      <c r="O17" s="39" t="n">
        <v>119235.358979253</v>
      </c>
    </row>
    <row r="18" s="40" customFormat="true" ht="15.75" hidden="false" customHeight="false" outlineLevel="0" collapsed="false">
      <c r="A18" s="35" t="n">
        <v>3</v>
      </c>
      <c r="B18" s="36" t="s">
        <v>30</v>
      </c>
      <c r="C18" s="37" t="n">
        <v>216000</v>
      </c>
      <c r="D18" s="38" t="n">
        <v>100</v>
      </c>
      <c r="E18" s="39" t="n">
        <v>729330.585321355</v>
      </c>
      <c r="F18" s="39" t="n">
        <f aca="false">+G18+H18</f>
        <v>844727.716215108</v>
      </c>
      <c r="G18" s="39" t="n">
        <v>505480.585321355</v>
      </c>
      <c r="H18" s="39" t="n">
        <f aca="false">SUM(I18:O18)</f>
        <v>339247.130893753</v>
      </c>
      <c r="I18" s="39" t="n">
        <v>18000</v>
      </c>
      <c r="J18" s="39" t="n">
        <v>75700</v>
      </c>
      <c r="K18" s="39" t="n">
        <v>53278</v>
      </c>
      <c r="L18" s="39" t="n">
        <v>74860</v>
      </c>
      <c r="M18" s="39" t="n">
        <v>7950</v>
      </c>
      <c r="N18" s="39" t="n">
        <v>18510</v>
      </c>
      <c r="O18" s="39" t="n">
        <v>90949.130893753</v>
      </c>
    </row>
    <row r="19" s="40" customFormat="true" ht="15.75" hidden="false" customHeight="false" outlineLevel="0" collapsed="false">
      <c r="A19" s="35" t="n">
        <v>4</v>
      </c>
      <c r="B19" s="36" t="s">
        <v>31</v>
      </c>
      <c r="C19" s="37" t="n">
        <v>223500</v>
      </c>
      <c r="D19" s="38" t="n">
        <v>100</v>
      </c>
      <c r="E19" s="39" t="n">
        <v>676574.782930014</v>
      </c>
      <c r="F19" s="39" t="n">
        <f aca="false">+G19+H19</f>
        <v>1108770.59708907</v>
      </c>
      <c r="G19" s="39" t="n">
        <v>558478.782930014</v>
      </c>
      <c r="H19" s="39" t="n">
        <f aca="false">SUM(I19:O19)</f>
        <v>550291.814159059</v>
      </c>
      <c r="I19" s="39" t="n">
        <v>24000</v>
      </c>
      <c r="J19" s="39" t="n">
        <v>224180</v>
      </c>
      <c r="K19" s="39" t="n">
        <v>50078</v>
      </c>
      <c r="L19" s="39" t="n">
        <v>80405</v>
      </c>
      <c r="M19" s="39" t="n">
        <v>62540</v>
      </c>
      <c r="N19" s="39" t="n">
        <v>10830</v>
      </c>
      <c r="O19" s="39" t="n">
        <v>98258.8141590593</v>
      </c>
    </row>
    <row r="20" s="40" customFormat="true" ht="15.75" hidden="false" customHeight="false" outlineLevel="0" collapsed="false">
      <c r="A20" s="35" t="n">
        <v>5</v>
      </c>
      <c r="B20" s="36" t="s">
        <v>32</v>
      </c>
      <c r="C20" s="37" t="n">
        <v>875000</v>
      </c>
      <c r="D20" s="38" t="n">
        <v>100</v>
      </c>
      <c r="E20" s="39" t="n">
        <v>738675.822088062</v>
      </c>
      <c r="F20" s="39" t="n">
        <f aca="false">+G20+H20</f>
        <v>997103.733845227</v>
      </c>
      <c r="G20" s="39" t="n">
        <v>488728.822088062</v>
      </c>
      <c r="H20" s="39" t="n">
        <f aca="false">SUM(I20:O20)</f>
        <v>508374.911757165</v>
      </c>
      <c r="I20" s="39" t="n">
        <v>0</v>
      </c>
      <c r="J20" s="39" t="n">
        <v>174900</v>
      </c>
      <c r="K20" s="39" t="n">
        <v>79039</v>
      </c>
      <c r="L20" s="39" t="n">
        <v>76367</v>
      </c>
      <c r="M20" s="39" t="n">
        <v>42400</v>
      </c>
      <c r="N20" s="39" t="n">
        <v>19760</v>
      </c>
      <c r="O20" s="39" t="n">
        <v>115908.911757165</v>
      </c>
    </row>
    <row r="21" s="40" customFormat="true" ht="15.75" hidden="false" customHeight="false" outlineLevel="0" collapsed="false">
      <c r="A21" s="35" t="n">
        <v>6</v>
      </c>
      <c r="B21" s="36" t="s">
        <v>33</v>
      </c>
      <c r="C21" s="37" t="n">
        <v>605000</v>
      </c>
      <c r="D21" s="38" t="n">
        <v>100</v>
      </c>
      <c r="E21" s="39" t="n">
        <v>782194</v>
      </c>
      <c r="F21" s="39" t="n">
        <f aca="false">+G21+H21</f>
        <v>1143882.82267146</v>
      </c>
      <c r="G21" s="39" t="n">
        <v>489427</v>
      </c>
      <c r="H21" s="39" t="n">
        <f aca="false">SUM(I21:O21)</f>
        <v>654455.822671465</v>
      </c>
      <c r="I21" s="39" t="n">
        <v>97000</v>
      </c>
      <c r="J21" s="39" t="n">
        <v>258885</v>
      </c>
      <c r="K21" s="39" t="n">
        <v>72499</v>
      </c>
      <c r="L21" s="39" t="n">
        <v>83795</v>
      </c>
      <c r="M21" s="39" t="n">
        <v>47700</v>
      </c>
      <c r="N21" s="39" t="n">
        <v>13600</v>
      </c>
      <c r="O21" s="39" t="n">
        <v>80976.8226714645</v>
      </c>
    </row>
    <row r="22" s="40" customFormat="true" ht="15.75" hidden="false" customHeight="false" outlineLevel="0" collapsed="false">
      <c r="A22" s="35" t="n">
        <v>7</v>
      </c>
      <c r="B22" s="36" t="s">
        <v>34</v>
      </c>
      <c r="C22" s="37" t="n">
        <v>249000</v>
      </c>
      <c r="D22" s="38" t="n">
        <v>100</v>
      </c>
      <c r="E22" s="39" t="n">
        <v>772305.717620338</v>
      </c>
      <c r="F22" s="39" t="n">
        <f aca="false">+G22+H22</f>
        <v>1052941.9174448</v>
      </c>
      <c r="G22" s="39" t="n">
        <v>520550.717620338</v>
      </c>
      <c r="H22" s="39" t="n">
        <f aca="false">SUM(I22:O22)</f>
        <v>532391.199824464</v>
      </c>
      <c r="I22" s="39" t="n">
        <v>105000</v>
      </c>
      <c r="J22" s="39" t="n">
        <v>132700</v>
      </c>
      <c r="K22" s="39" t="n">
        <v>64724</v>
      </c>
      <c r="L22" s="39" t="n">
        <v>82089</v>
      </c>
      <c r="M22" s="39" t="n">
        <v>26500</v>
      </c>
      <c r="N22" s="39" t="n">
        <v>20620</v>
      </c>
      <c r="O22" s="39" t="n">
        <v>100758.199824464</v>
      </c>
    </row>
    <row r="23" s="40" customFormat="true" ht="15.75" hidden="false" customHeight="false" outlineLevel="0" collapsed="false">
      <c r="A23" s="35" t="n">
        <v>8</v>
      </c>
      <c r="B23" s="36" t="s">
        <v>35</v>
      </c>
      <c r="C23" s="37" t="n">
        <v>522000</v>
      </c>
      <c r="D23" s="38" t="n">
        <v>100</v>
      </c>
      <c r="E23" s="39" t="n">
        <v>963995.798856274</v>
      </c>
      <c r="F23" s="39" t="n">
        <f aca="false">+G23+H23</f>
        <v>891692.252626262</v>
      </c>
      <c r="G23" s="39" t="n">
        <v>450895.798856274</v>
      </c>
      <c r="H23" s="39" t="n">
        <f aca="false">SUM(I23:O23)</f>
        <v>440796.453769988</v>
      </c>
      <c r="I23" s="39" t="n">
        <v>60000</v>
      </c>
      <c r="J23" s="39" t="n">
        <v>135100</v>
      </c>
      <c r="K23" s="39" t="n">
        <v>54624</v>
      </c>
      <c r="L23" s="39" t="n">
        <v>85577</v>
      </c>
      <c r="M23" s="39" t="n">
        <v>18550</v>
      </c>
      <c r="N23" s="39" t="n">
        <v>10440</v>
      </c>
      <c r="O23" s="39" t="n">
        <v>76505.4537699877</v>
      </c>
    </row>
    <row r="24" s="40" customFormat="true" ht="15.75" hidden="false" customHeight="false" outlineLevel="0" collapsed="false">
      <c r="A24" s="35" t="n">
        <v>9</v>
      </c>
      <c r="B24" s="36" t="s">
        <v>36</v>
      </c>
      <c r="C24" s="37" t="n">
        <v>73500</v>
      </c>
      <c r="D24" s="38" t="n">
        <v>100</v>
      </c>
      <c r="E24" s="39" t="n">
        <v>466682.708818363</v>
      </c>
      <c r="F24" s="39" t="n">
        <f aca="false">+G24+H24</f>
        <v>819788.888161942</v>
      </c>
      <c r="G24" s="39" t="n">
        <v>393662.708818363</v>
      </c>
      <c r="H24" s="39" t="n">
        <f aca="false">SUM(I24:O24)</f>
        <v>426126.179343579</v>
      </c>
      <c r="I24" s="39" t="n">
        <v>30000</v>
      </c>
      <c r="J24" s="39" t="n">
        <v>178150</v>
      </c>
      <c r="K24" s="39" t="n">
        <v>35030</v>
      </c>
      <c r="L24" s="39" t="n">
        <v>69145</v>
      </c>
      <c r="M24" s="39" t="n">
        <v>45050</v>
      </c>
      <c r="N24" s="39" t="n">
        <v>12310</v>
      </c>
      <c r="O24" s="39" t="n">
        <v>56441.1793435787</v>
      </c>
    </row>
    <row r="25" s="40" customFormat="true" ht="15.75" hidden="false" customHeight="false" outlineLevel="0" collapsed="false">
      <c r="A25" s="35" t="n">
        <v>10</v>
      </c>
      <c r="B25" s="36" t="s">
        <v>37</v>
      </c>
      <c r="C25" s="37" t="n">
        <v>640000</v>
      </c>
      <c r="D25" s="38" t="n">
        <v>100</v>
      </c>
      <c r="E25" s="39" t="n">
        <v>1140234.78032943</v>
      </c>
      <c r="F25" s="39" t="n">
        <f aca="false">+G25+H25</f>
        <v>1174670.72484635</v>
      </c>
      <c r="G25" s="39" t="n">
        <v>510014.780329427</v>
      </c>
      <c r="H25" s="39" t="n">
        <f aca="false">SUM(I25:O25)</f>
        <v>664655.944516922</v>
      </c>
      <c r="I25" s="39" t="n">
        <v>42000</v>
      </c>
      <c r="J25" s="39" t="n">
        <v>279400</v>
      </c>
      <c r="K25" s="39" t="n">
        <v>99029</v>
      </c>
      <c r="L25" s="39" t="n">
        <v>123730</v>
      </c>
      <c r="M25" s="39" t="n">
        <v>15900</v>
      </c>
      <c r="N25" s="39" t="n">
        <v>13840</v>
      </c>
      <c r="O25" s="39" t="n">
        <v>90756.9445169216</v>
      </c>
    </row>
    <row r="26" s="40" customFormat="true" ht="15.75" hidden="false" customHeight="false" outlineLevel="0" collapsed="false">
      <c r="A26" s="35" t="n">
        <v>11</v>
      </c>
      <c r="B26" s="36" t="s">
        <v>38</v>
      </c>
      <c r="C26" s="37" t="n">
        <v>430200</v>
      </c>
      <c r="D26" s="38" t="n">
        <v>100</v>
      </c>
      <c r="E26" s="39" t="n">
        <v>1197792.94924144</v>
      </c>
      <c r="F26" s="39" t="n">
        <f aca="false">+G26+H26</f>
        <v>1223819.68709992</v>
      </c>
      <c r="G26" s="39" t="n">
        <v>745752.949241437</v>
      </c>
      <c r="H26" s="39" t="n">
        <f aca="false">SUM(I26:O26)</f>
        <v>478066.73785848</v>
      </c>
      <c r="I26" s="39" t="n">
        <v>67000</v>
      </c>
      <c r="J26" s="39" t="n">
        <v>134000</v>
      </c>
      <c r="K26" s="39" t="n">
        <v>75829</v>
      </c>
      <c r="L26" s="39" t="n">
        <v>87650</v>
      </c>
      <c r="M26" s="39" t="n">
        <v>11660</v>
      </c>
      <c r="N26" s="39" t="n">
        <v>8200</v>
      </c>
      <c r="O26" s="39" t="n">
        <v>93727.7378584799</v>
      </c>
    </row>
    <row r="27" s="34" customFormat="true" ht="21.75" hidden="false" customHeight="false" outlineLevel="0" collapsed="false">
      <c r="A27" s="30" t="s">
        <v>39</v>
      </c>
      <c r="B27" s="31" t="s">
        <v>40</v>
      </c>
      <c r="C27" s="32" t="n">
        <v>686550</v>
      </c>
      <c r="D27" s="41"/>
      <c r="E27" s="32" t="n">
        <v>2739302.99339874</v>
      </c>
      <c r="F27" s="32" t="n">
        <v>4476894.25154816</v>
      </c>
      <c r="G27" s="32" t="n">
        <v>2040077.99339874</v>
      </c>
      <c r="H27" s="32" t="n">
        <v>2436816.25814943</v>
      </c>
      <c r="I27" s="32" t="n">
        <v>217000</v>
      </c>
      <c r="J27" s="32" t="n">
        <v>871950</v>
      </c>
      <c r="K27" s="32" t="n">
        <v>453829</v>
      </c>
      <c r="L27" s="32" t="n">
        <v>336564</v>
      </c>
      <c r="M27" s="32" t="n">
        <v>134090</v>
      </c>
      <c r="N27" s="32" t="n">
        <v>63010</v>
      </c>
      <c r="O27" s="32" t="n">
        <v>360373.258149429</v>
      </c>
    </row>
    <row r="28" s="40" customFormat="true" ht="15.75" hidden="false" customHeight="false" outlineLevel="0" collapsed="false">
      <c r="A28" s="35" t="n">
        <v>12</v>
      </c>
      <c r="B28" s="36" t="s">
        <v>41</v>
      </c>
      <c r="C28" s="37" t="n">
        <v>268400</v>
      </c>
      <c r="D28" s="38" t="n">
        <v>100</v>
      </c>
      <c r="E28" s="39" t="n">
        <v>848043.634857311</v>
      </c>
      <c r="F28" s="39" t="n">
        <f aca="false">+G28+H28</f>
        <v>1175121.59804978</v>
      </c>
      <c r="G28" s="39" t="n">
        <v>579773.634857311</v>
      </c>
      <c r="H28" s="39" t="n">
        <f aca="false">SUM(I28:O28)</f>
        <v>595347.96319247</v>
      </c>
      <c r="I28" s="39" t="n">
        <v>105000</v>
      </c>
      <c r="J28" s="39" t="n">
        <v>155200</v>
      </c>
      <c r="K28" s="39" t="n">
        <v>82676</v>
      </c>
      <c r="L28" s="39" t="n">
        <v>82151</v>
      </c>
      <c r="M28" s="39" t="n">
        <v>34450</v>
      </c>
      <c r="N28" s="39" t="n">
        <v>16170</v>
      </c>
      <c r="O28" s="39" t="n">
        <v>119700.96319247</v>
      </c>
    </row>
    <row r="29" s="40" customFormat="true" ht="15.75" hidden="false" customHeight="false" outlineLevel="0" collapsed="false">
      <c r="A29" s="35" t="n">
        <v>13</v>
      </c>
      <c r="B29" s="36" t="s">
        <v>42</v>
      </c>
      <c r="C29" s="37" t="n">
        <v>273300</v>
      </c>
      <c r="D29" s="38" t="n">
        <v>100</v>
      </c>
      <c r="E29" s="39" t="n">
        <v>1035474.35854143</v>
      </c>
      <c r="F29" s="39" t="n">
        <f aca="false">+G29+H29</f>
        <v>1421148.5974098</v>
      </c>
      <c r="G29" s="39" t="n">
        <v>759249.358541425</v>
      </c>
      <c r="H29" s="39" t="n">
        <f aca="false">SUM(I29:O29)</f>
        <v>661899.238868373</v>
      </c>
      <c r="I29" s="39" t="n">
        <v>60000</v>
      </c>
      <c r="J29" s="39" t="n">
        <v>188250</v>
      </c>
      <c r="K29" s="39" t="n">
        <v>114274</v>
      </c>
      <c r="L29" s="39" t="n">
        <v>102934</v>
      </c>
      <c r="M29" s="39" t="n">
        <v>37100</v>
      </c>
      <c r="N29" s="39" t="n">
        <v>20560</v>
      </c>
      <c r="O29" s="39" t="n">
        <v>138781.238868372</v>
      </c>
    </row>
    <row r="30" s="40" customFormat="true" ht="15.75" hidden="false" customHeight="false" outlineLevel="0" collapsed="false">
      <c r="A30" s="35" t="n">
        <v>14</v>
      </c>
      <c r="B30" s="36" t="s">
        <v>43</v>
      </c>
      <c r="C30" s="37" t="n">
        <v>99850</v>
      </c>
      <c r="D30" s="38" t="n">
        <v>100</v>
      </c>
      <c r="E30" s="39" t="n">
        <v>517616</v>
      </c>
      <c r="F30" s="39" t="n">
        <f aca="false">+G30+H30</f>
        <v>886793.876473407</v>
      </c>
      <c r="G30" s="39" t="n">
        <v>410846</v>
      </c>
      <c r="H30" s="39" t="n">
        <f aca="false">SUM(I30:O30)</f>
        <v>475947.876473407</v>
      </c>
      <c r="I30" s="39" t="n">
        <v>27000</v>
      </c>
      <c r="J30" s="39" t="n">
        <v>202200</v>
      </c>
      <c r="K30" s="39" t="n">
        <v>91955</v>
      </c>
      <c r="L30" s="39" t="n">
        <v>67990</v>
      </c>
      <c r="M30" s="39" t="n">
        <v>25970</v>
      </c>
      <c r="N30" s="39" t="n">
        <v>9990</v>
      </c>
      <c r="O30" s="39" t="n">
        <v>50842.8764734066</v>
      </c>
    </row>
    <row r="31" s="40" customFormat="true" ht="15.75" hidden="false" customHeight="false" outlineLevel="0" collapsed="false">
      <c r="A31" s="35" t="n">
        <v>15</v>
      </c>
      <c r="B31" s="36" t="s">
        <v>44</v>
      </c>
      <c r="C31" s="37" t="n">
        <v>45000</v>
      </c>
      <c r="D31" s="38" t="n">
        <v>100</v>
      </c>
      <c r="E31" s="39" t="n">
        <v>338169</v>
      </c>
      <c r="F31" s="39" t="n">
        <f aca="false">+G31+H31</f>
        <v>993830.17961518</v>
      </c>
      <c r="G31" s="39" t="n">
        <v>290209</v>
      </c>
      <c r="H31" s="39" t="n">
        <f aca="false">SUM(I31:O31)</f>
        <v>703621.17961518</v>
      </c>
      <c r="I31" s="39" t="n">
        <v>25000</v>
      </c>
      <c r="J31" s="39" t="n">
        <v>326300</v>
      </c>
      <c r="K31" s="39" t="n">
        <v>164924</v>
      </c>
      <c r="L31" s="39" t="n">
        <v>83489</v>
      </c>
      <c r="M31" s="39" t="n">
        <v>36570</v>
      </c>
      <c r="N31" s="39" t="n">
        <v>16290</v>
      </c>
      <c r="O31" s="39" t="n">
        <v>51048.1796151804</v>
      </c>
    </row>
    <row r="32" s="34" customFormat="true" ht="21.75" hidden="false" customHeight="false" outlineLevel="0" collapsed="false">
      <c r="A32" s="30" t="s">
        <v>45</v>
      </c>
      <c r="B32" s="31" t="s">
        <v>46</v>
      </c>
      <c r="C32" s="32" t="n">
        <v>57216000</v>
      </c>
      <c r="D32" s="41"/>
      <c r="E32" s="32" t="n">
        <v>23816014.3945565</v>
      </c>
      <c r="F32" s="32" t="n">
        <v>6938563.73899088</v>
      </c>
      <c r="G32" s="32" t="n">
        <v>3503341.39455648</v>
      </c>
      <c r="H32" s="32" t="n">
        <v>3435222.3444344</v>
      </c>
      <c r="I32" s="32" t="n">
        <v>693000</v>
      </c>
      <c r="J32" s="32" t="n">
        <v>1194285</v>
      </c>
      <c r="K32" s="32" t="n">
        <v>386323</v>
      </c>
      <c r="L32" s="32" t="n">
        <v>723608</v>
      </c>
      <c r="M32" s="32" t="n">
        <v>0</v>
      </c>
      <c r="N32" s="32" t="n">
        <v>21070</v>
      </c>
      <c r="O32" s="32" t="n">
        <v>416936.3444344</v>
      </c>
    </row>
    <row r="33" s="40" customFormat="true" ht="15.75" hidden="false" customHeight="false" outlineLevel="0" collapsed="false">
      <c r="A33" s="35" t="n">
        <v>16</v>
      </c>
      <c r="B33" s="36" t="s">
        <v>47</v>
      </c>
      <c r="C33" s="37" t="n">
        <v>34075000</v>
      </c>
      <c r="D33" s="38" t="n">
        <v>32</v>
      </c>
      <c r="E33" s="39" t="n">
        <v>7927880</v>
      </c>
      <c r="F33" s="39" t="n">
        <f aca="false">+G33+H33</f>
        <v>473125</v>
      </c>
      <c r="G33" s="39" t="n">
        <v>0</v>
      </c>
      <c r="H33" s="39" t="n">
        <f aca="false">SUM(I33:O33)</f>
        <v>473125</v>
      </c>
      <c r="I33" s="39" t="n">
        <v>419000</v>
      </c>
      <c r="J33" s="39" t="n">
        <v>7495</v>
      </c>
      <c r="K33" s="39" t="n">
        <v>7736</v>
      </c>
      <c r="L33" s="39" t="n">
        <v>38104</v>
      </c>
      <c r="M33" s="39" t="n">
        <v>0</v>
      </c>
      <c r="N33" s="39" t="n">
        <v>790</v>
      </c>
      <c r="O33" s="39" t="n">
        <v>0</v>
      </c>
    </row>
    <row r="34" s="40" customFormat="true" ht="15.75" hidden="false" customHeight="false" outlineLevel="0" collapsed="false">
      <c r="A34" s="35" t="n">
        <v>17</v>
      </c>
      <c r="B34" s="36" t="s">
        <v>48</v>
      </c>
      <c r="C34" s="37" t="n">
        <v>9752000</v>
      </c>
      <c r="D34" s="38" t="n">
        <v>95</v>
      </c>
      <c r="E34" s="39" t="n">
        <v>2771875</v>
      </c>
      <c r="F34" s="39" t="n">
        <f aca="false">+G34+H34</f>
        <v>464042</v>
      </c>
      <c r="G34" s="39" t="n">
        <v>0</v>
      </c>
      <c r="H34" s="39" t="n">
        <f aca="false">SUM(I34:O34)</f>
        <v>464042</v>
      </c>
      <c r="I34" s="39" t="n">
        <v>200000</v>
      </c>
      <c r="J34" s="39" t="n">
        <v>162640</v>
      </c>
      <c r="K34" s="39" t="n">
        <v>34411</v>
      </c>
      <c r="L34" s="39" t="n">
        <v>62931</v>
      </c>
      <c r="M34" s="39" t="n">
        <v>0</v>
      </c>
      <c r="N34" s="39" t="n">
        <v>4060</v>
      </c>
      <c r="O34" s="39" t="n">
        <v>0</v>
      </c>
    </row>
    <row r="35" s="40" customFormat="true" ht="15.75" hidden="false" customHeight="false" outlineLevel="0" collapsed="false">
      <c r="A35" s="35" t="n">
        <v>18</v>
      </c>
      <c r="B35" s="36" t="s">
        <v>49</v>
      </c>
      <c r="C35" s="37" t="n">
        <v>4027000</v>
      </c>
      <c r="D35" s="38" t="n">
        <v>86</v>
      </c>
      <c r="E35" s="39" t="n">
        <v>2893742</v>
      </c>
      <c r="F35" s="39" t="n">
        <f aca="false">+G35+H35</f>
        <v>103817</v>
      </c>
      <c r="G35" s="39" t="n">
        <v>0</v>
      </c>
      <c r="H35" s="39" t="n">
        <f aca="false">SUM(I35:O35)</f>
        <v>103817</v>
      </c>
      <c r="I35" s="39" t="n">
        <v>0</v>
      </c>
      <c r="J35" s="39" t="n">
        <v>27200</v>
      </c>
      <c r="K35" s="39" t="n">
        <v>29145</v>
      </c>
      <c r="L35" s="39" t="n">
        <v>44582</v>
      </c>
      <c r="M35" s="39" t="n">
        <v>0</v>
      </c>
      <c r="N35" s="39" t="n">
        <v>2890</v>
      </c>
      <c r="O35" s="39" t="n">
        <v>0</v>
      </c>
    </row>
    <row r="36" s="40" customFormat="true" ht="15.75" hidden="false" customHeight="false" outlineLevel="0" collapsed="false">
      <c r="A36" s="35" t="n">
        <v>19</v>
      </c>
      <c r="B36" s="36" t="s">
        <v>50</v>
      </c>
      <c r="C36" s="37" t="n">
        <v>2550900</v>
      </c>
      <c r="D36" s="38" t="n">
        <v>100</v>
      </c>
      <c r="E36" s="39" t="n">
        <v>2089285.18127842</v>
      </c>
      <c r="F36" s="39" t="n">
        <f aca="false">+G36+H36</f>
        <v>495837.181278422</v>
      </c>
      <c r="G36" s="39" t="n">
        <v>330695.181278422</v>
      </c>
      <c r="H36" s="39" t="n">
        <f aca="false">SUM(I36:O36)</f>
        <v>165142</v>
      </c>
      <c r="I36" s="39" t="n">
        <v>0</v>
      </c>
      <c r="J36" s="39" t="n">
        <v>43100</v>
      </c>
      <c r="K36" s="39" t="n">
        <v>36853</v>
      </c>
      <c r="L36" s="39" t="n">
        <v>83639</v>
      </c>
      <c r="M36" s="39" t="n">
        <v>0</v>
      </c>
      <c r="N36" s="39" t="n">
        <v>1550</v>
      </c>
      <c r="O36" s="39" t="n">
        <v>2.91038304567337E-011</v>
      </c>
    </row>
    <row r="37" s="40" customFormat="true" ht="15.75" hidden="false" customHeight="false" outlineLevel="0" collapsed="false">
      <c r="A37" s="35" t="n">
        <v>20</v>
      </c>
      <c r="B37" s="36" t="s">
        <v>51</v>
      </c>
      <c r="C37" s="37" t="n">
        <v>1385400</v>
      </c>
      <c r="D37" s="38" t="n">
        <v>100</v>
      </c>
      <c r="E37" s="39" t="n">
        <v>1012159.15697898</v>
      </c>
      <c r="F37" s="39" t="n">
        <f aca="false">+G37+H37</f>
        <v>489602.24322867</v>
      </c>
      <c r="G37" s="39" t="n">
        <v>356579.156978975</v>
      </c>
      <c r="H37" s="39" t="n">
        <f aca="false">SUM(I37:O37)</f>
        <v>133023.086249695</v>
      </c>
      <c r="I37" s="39" t="n">
        <v>0</v>
      </c>
      <c r="J37" s="39" t="n">
        <v>21700</v>
      </c>
      <c r="K37" s="39" t="n">
        <v>23477</v>
      </c>
      <c r="L37" s="39" t="n">
        <v>61902</v>
      </c>
      <c r="M37" s="39" t="n">
        <v>0</v>
      </c>
      <c r="N37" s="39"/>
      <c r="O37" s="39" t="n">
        <v>25944.0862496949</v>
      </c>
    </row>
    <row r="38" s="40" customFormat="true" ht="15.75" hidden="false" customHeight="false" outlineLevel="0" collapsed="false">
      <c r="A38" s="35" t="n">
        <v>21</v>
      </c>
      <c r="B38" s="36" t="s">
        <v>52</v>
      </c>
      <c r="C38" s="37" t="n">
        <v>907300</v>
      </c>
      <c r="D38" s="38" t="n">
        <v>100</v>
      </c>
      <c r="E38" s="39" t="n">
        <v>971930.734963172</v>
      </c>
      <c r="F38" s="39" t="n">
        <f aca="false">+G38+H38</f>
        <v>314412.484521972</v>
      </c>
      <c r="G38" s="39" t="n">
        <v>171920.734963172</v>
      </c>
      <c r="H38" s="39" t="n">
        <f aca="false">SUM(I38:O38)</f>
        <v>142491.7495588</v>
      </c>
      <c r="I38" s="39" t="n">
        <v>0</v>
      </c>
      <c r="J38" s="39" t="n">
        <v>20000</v>
      </c>
      <c r="K38" s="39" t="n">
        <v>28656</v>
      </c>
      <c r="L38" s="39" t="n">
        <v>57936</v>
      </c>
      <c r="M38" s="39" t="n">
        <v>0</v>
      </c>
      <c r="N38" s="39" t="n">
        <v>560</v>
      </c>
      <c r="O38" s="39" t="n">
        <v>35339.7495588</v>
      </c>
    </row>
    <row r="39" s="40" customFormat="true" ht="15.75" hidden="false" customHeight="false" outlineLevel="0" collapsed="false">
      <c r="A39" s="35" t="n">
        <v>22</v>
      </c>
      <c r="B39" s="36" t="s">
        <v>53</v>
      </c>
      <c r="C39" s="37" t="n">
        <v>1858000</v>
      </c>
      <c r="D39" s="38" t="n">
        <v>100</v>
      </c>
      <c r="E39" s="39" t="n">
        <v>2079394.37357853</v>
      </c>
      <c r="F39" s="39" t="n">
        <f aca="false">+G39+H39</f>
        <v>965111.218379821</v>
      </c>
      <c r="G39" s="39" t="n">
        <v>576478.373578532</v>
      </c>
      <c r="H39" s="39" t="n">
        <f aca="false">SUM(I39:O39)</f>
        <v>388632.844801288</v>
      </c>
      <c r="I39" s="39" t="n">
        <v>0</v>
      </c>
      <c r="J39" s="39" t="n">
        <v>174100</v>
      </c>
      <c r="K39" s="39" t="n">
        <v>57491</v>
      </c>
      <c r="L39" s="39" t="n">
        <v>91995</v>
      </c>
      <c r="M39" s="39" t="n">
        <v>0</v>
      </c>
      <c r="N39" s="39" t="n">
        <v>2660</v>
      </c>
      <c r="O39" s="39" t="n">
        <v>62386.8448012882</v>
      </c>
    </row>
    <row r="40" s="40" customFormat="true" ht="15.75" hidden="false" customHeight="false" outlineLevel="0" collapsed="false">
      <c r="A40" s="35" t="n">
        <v>23</v>
      </c>
      <c r="B40" s="36" t="s">
        <v>54</v>
      </c>
      <c r="C40" s="37" t="n">
        <v>336000</v>
      </c>
      <c r="D40" s="38" t="n">
        <v>100</v>
      </c>
      <c r="E40" s="39" t="n">
        <v>630663.240367831</v>
      </c>
      <c r="F40" s="39" t="n">
        <f aca="false">+G40+H40</f>
        <v>630104.89968994</v>
      </c>
      <c r="G40" s="39" t="n">
        <v>298553.240367831</v>
      </c>
      <c r="H40" s="39" t="n">
        <f aca="false">SUM(I40:O40)</f>
        <v>331551.659322109</v>
      </c>
      <c r="I40" s="39" t="n">
        <v>0</v>
      </c>
      <c r="J40" s="39" t="n">
        <v>195800</v>
      </c>
      <c r="K40" s="39" t="n">
        <v>30349</v>
      </c>
      <c r="L40" s="39" t="n">
        <v>56047</v>
      </c>
      <c r="M40" s="39" t="n">
        <v>0</v>
      </c>
      <c r="N40" s="39" t="n">
        <v>1020</v>
      </c>
      <c r="O40" s="39" t="n">
        <v>48335.6593221088</v>
      </c>
    </row>
    <row r="41" s="40" customFormat="true" ht="15.75" hidden="false" customHeight="false" outlineLevel="0" collapsed="false">
      <c r="A41" s="35" t="n">
        <v>24</v>
      </c>
      <c r="B41" s="36" t="s">
        <v>55</v>
      </c>
      <c r="C41" s="37" t="n">
        <v>565400</v>
      </c>
      <c r="D41" s="38" t="n">
        <v>100</v>
      </c>
      <c r="E41" s="39" t="n">
        <v>1227560.10370382</v>
      </c>
      <c r="F41" s="39" t="n">
        <f aca="false">+G41+H41</f>
        <v>1140569.85394383</v>
      </c>
      <c r="G41" s="39" t="n">
        <v>672380.10370382</v>
      </c>
      <c r="H41" s="39" t="n">
        <f aca="false">SUM(I41:O41)</f>
        <v>468189.750240008</v>
      </c>
      <c r="I41" s="39" t="n">
        <v>70000</v>
      </c>
      <c r="J41" s="39" t="n">
        <v>167000</v>
      </c>
      <c r="K41" s="39" t="n">
        <v>48584</v>
      </c>
      <c r="L41" s="39" t="n">
        <v>80778</v>
      </c>
      <c r="M41" s="39" t="n">
        <v>0</v>
      </c>
      <c r="N41" s="39" t="n">
        <v>1610</v>
      </c>
      <c r="O41" s="39" t="n">
        <v>100217.750240008</v>
      </c>
    </row>
    <row r="42" s="40" customFormat="true" ht="15.75" hidden="false" customHeight="false" outlineLevel="0" collapsed="false">
      <c r="A42" s="35" t="n">
        <v>25</v>
      </c>
      <c r="B42" s="36" t="s">
        <v>56</v>
      </c>
      <c r="C42" s="37" t="n">
        <v>614000</v>
      </c>
      <c r="D42" s="38" t="n">
        <v>100</v>
      </c>
      <c r="E42" s="39" t="n">
        <v>941909.402710799</v>
      </c>
      <c r="F42" s="39" t="n">
        <f aca="false">+G42+H42</f>
        <v>823264.501499067</v>
      </c>
      <c r="G42" s="39" t="n">
        <v>395709.402710799</v>
      </c>
      <c r="H42" s="39" t="n">
        <f aca="false">SUM(I42:O42)</f>
        <v>427555.098788268</v>
      </c>
      <c r="I42" s="39" t="n">
        <v>4000</v>
      </c>
      <c r="J42" s="39" t="n">
        <v>264500</v>
      </c>
      <c r="K42" s="39" t="n">
        <v>38742</v>
      </c>
      <c r="L42" s="39" t="n">
        <v>70832</v>
      </c>
      <c r="M42" s="39" t="n">
        <v>0</v>
      </c>
      <c r="N42" s="39" t="n">
        <v>2250</v>
      </c>
      <c r="O42" s="39" t="n">
        <v>47231.0987882681</v>
      </c>
    </row>
    <row r="43" s="40" customFormat="true" ht="15.75" hidden="false" customHeight="false" outlineLevel="0" collapsed="false">
      <c r="A43" s="35" t="n">
        <v>26</v>
      </c>
      <c r="B43" s="36" t="s">
        <v>57</v>
      </c>
      <c r="C43" s="37" t="n">
        <v>1145000</v>
      </c>
      <c r="D43" s="38" t="n">
        <v>100</v>
      </c>
      <c r="E43" s="39" t="n">
        <v>1269615.20097493</v>
      </c>
      <c r="F43" s="39" t="n">
        <f aca="false">+G43+H43</f>
        <v>1038677.35644916</v>
      </c>
      <c r="G43" s="39" t="n">
        <v>701025.200974927</v>
      </c>
      <c r="H43" s="39" t="n">
        <f aca="false">SUM(I43:O43)</f>
        <v>337652.155474232</v>
      </c>
      <c r="I43" s="39" t="n">
        <v>0</v>
      </c>
      <c r="J43" s="39" t="n">
        <v>110750</v>
      </c>
      <c r="K43" s="39" t="n">
        <v>50879</v>
      </c>
      <c r="L43" s="39" t="n">
        <v>74862</v>
      </c>
      <c r="M43" s="39" t="n">
        <v>0</v>
      </c>
      <c r="N43" s="39" t="n">
        <v>3680</v>
      </c>
      <c r="O43" s="39" t="n">
        <v>97481.1554742323</v>
      </c>
    </row>
    <row r="44" s="34" customFormat="true" ht="21.75" hidden="false" customHeight="false" outlineLevel="0" collapsed="false">
      <c r="A44" s="30" t="s">
        <v>58</v>
      </c>
      <c r="B44" s="31" t="s">
        <v>59</v>
      </c>
      <c r="C44" s="32" t="n">
        <v>5355420</v>
      </c>
      <c r="D44" s="41"/>
      <c r="E44" s="32" t="n">
        <v>9019782.73695907</v>
      </c>
      <c r="F44" s="32" t="n">
        <v>8557298.95069629</v>
      </c>
      <c r="G44" s="32" t="n">
        <v>4208202.73695908</v>
      </c>
      <c r="H44" s="32" t="n">
        <v>4349096.21373721</v>
      </c>
      <c r="I44" s="32" t="n">
        <v>772000</v>
      </c>
      <c r="J44" s="32" t="n">
        <v>1508278</v>
      </c>
      <c r="K44" s="32" t="n">
        <v>589923</v>
      </c>
      <c r="L44" s="32" t="n">
        <v>578661</v>
      </c>
      <c r="M44" s="32" t="n">
        <v>126140</v>
      </c>
      <c r="N44" s="32" t="n">
        <v>101080</v>
      </c>
      <c r="O44" s="32" t="n">
        <v>673014.213737213</v>
      </c>
    </row>
    <row r="45" s="40" customFormat="true" ht="15.75" hidden="false" customHeight="false" outlineLevel="0" collapsed="false">
      <c r="A45" s="35" t="n">
        <v>27</v>
      </c>
      <c r="B45" s="36" t="s">
        <v>60</v>
      </c>
      <c r="C45" s="37" t="n">
        <v>1380000</v>
      </c>
      <c r="D45" s="38" t="n">
        <v>100</v>
      </c>
      <c r="E45" s="39" t="n">
        <v>2688373.92467963</v>
      </c>
      <c r="F45" s="39" t="n">
        <f aca="false">+G45+H45</f>
        <v>2446302.26717949</v>
      </c>
      <c r="G45" s="39" t="n">
        <v>1298123.92467963</v>
      </c>
      <c r="H45" s="39" t="n">
        <f aca="false">SUM(I45:O45)</f>
        <v>1148178.34249986</v>
      </c>
      <c r="I45" s="39" t="n">
        <v>121500</v>
      </c>
      <c r="J45" s="39" t="n">
        <v>366500</v>
      </c>
      <c r="K45" s="39" t="n">
        <v>189080</v>
      </c>
      <c r="L45" s="39" t="n">
        <v>144636</v>
      </c>
      <c r="M45" s="39" t="n">
        <v>37100</v>
      </c>
      <c r="N45" s="39" t="n">
        <v>24200</v>
      </c>
      <c r="O45" s="39" t="n">
        <v>265162.34249986</v>
      </c>
    </row>
    <row r="46" s="40" customFormat="true" ht="15.75" hidden="false" customHeight="false" outlineLevel="0" collapsed="false">
      <c r="A46" s="35" t="n">
        <v>28</v>
      </c>
      <c r="B46" s="36" t="s">
        <v>61</v>
      </c>
      <c r="C46" s="37" t="n">
        <v>1667000</v>
      </c>
      <c r="D46" s="38" t="n">
        <v>100</v>
      </c>
      <c r="E46" s="39" t="n">
        <v>2501859.22709781</v>
      </c>
      <c r="F46" s="39" t="n">
        <f aca="false">+G46+H46</f>
        <v>2163266.50509069</v>
      </c>
      <c r="G46" s="39" t="n">
        <v>1238839.22709781</v>
      </c>
      <c r="H46" s="39" t="n">
        <f aca="false">SUM(I46:O46)</f>
        <v>924427.277992879</v>
      </c>
      <c r="I46" s="39" t="n">
        <v>142000</v>
      </c>
      <c r="J46" s="39" t="n">
        <v>263100</v>
      </c>
      <c r="K46" s="39" t="n">
        <v>145825</v>
      </c>
      <c r="L46" s="39" t="n">
        <v>122671</v>
      </c>
      <c r="M46" s="39" t="n">
        <v>42400</v>
      </c>
      <c r="N46" s="39" t="n">
        <v>26260</v>
      </c>
      <c r="O46" s="39" t="n">
        <v>182171.277992879</v>
      </c>
    </row>
    <row r="47" s="40" customFormat="true" ht="15.75" hidden="false" customHeight="false" outlineLevel="0" collapsed="false">
      <c r="A47" s="35" t="n">
        <v>29</v>
      </c>
      <c r="B47" s="36" t="s">
        <v>62</v>
      </c>
      <c r="C47" s="37" t="n">
        <v>479420</v>
      </c>
      <c r="D47" s="38" t="n">
        <v>100</v>
      </c>
      <c r="E47" s="39" t="n">
        <v>1112327.4231625</v>
      </c>
      <c r="F47" s="39" t="n">
        <f aca="false">+G47+H47</f>
        <v>1356467.78332301</v>
      </c>
      <c r="G47" s="39" t="n">
        <v>680577.423162502</v>
      </c>
      <c r="H47" s="39" t="n">
        <f aca="false">SUM(I47:O47)</f>
        <v>675890.360160506</v>
      </c>
      <c r="I47" s="39" t="n">
        <v>144500</v>
      </c>
      <c r="J47" s="39" t="n">
        <v>259480</v>
      </c>
      <c r="K47" s="39" t="n">
        <v>73705</v>
      </c>
      <c r="L47" s="39" t="n">
        <v>82146</v>
      </c>
      <c r="M47" s="39" t="n">
        <v>9010</v>
      </c>
      <c r="N47" s="39" t="n">
        <v>16010</v>
      </c>
      <c r="O47" s="39" t="n">
        <v>91039.3601605062</v>
      </c>
    </row>
    <row r="48" s="40" customFormat="true" ht="15.75" hidden="false" customHeight="false" outlineLevel="0" collapsed="false">
      <c r="A48" s="35" t="n">
        <v>30</v>
      </c>
      <c r="B48" s="36" t="s">
        <v>63</v>
      </c>
      <c r="C48" s="37" t="n">
        <v>450000</v>
      </c>
      <c r="D48" s="38" t="n">
        <v>100</v>
      </c>
      <c r="E48" s="39" t="n">
        <v>823721.473569716</v>
      </c>
      <c r="F48" s="39" t="n">
        <f aca="false">+G48+H48</f>
        <v>929152.950527525</v>
      </c>
      <c r="G48" s="39" t="n">
        <v>406821.473569716</v>
      </c>
      <c r="H48" s="39" t="n">
        <f aca="false">SUM(I48:O48)</f>
        <v>522331.476957809</v>
      </c>
      <c r="I48" s="39" t="n">
        <v>98500</v>
      </c>
      <c r="J48" s="39" t="n">
        <v>187500</v>
      </c>
      <c r="K48" s="39" t="n">
        <v>57022</v>
      </c>
      <c r="L48" s="39" t="n">
        <v>73935</v>
      </c>
      <c r="M48" s="39" t="n">
        <v>15370</v>
      </c>
      <c r="N48" s="39" t="n">
        <v>13060</v>
      </c>
      <c r="O48" s="39" t="n">
        <v>76944.4769578085</v>
      </c>
    </row>
    <row r="49" s="40" customFormat="true" ht="15.75" hidden="false" customHeight="false" outlineLevel="0" collapsed="false">
      <c r="A49" s="35" t="n">
        <v>31</v>
      </c>
      <c r="B49" s="36" t="s">
        <v>64</v>
      </c>
      <c r="C49" s="37" t="n">
        <v>334000</v>
      </c>
      <c r="D49" s="38" t="n">
        <v>100</v>
      </c>
      <c r="E49" s="39" t="n">
        <v>637787.116108903</v>
      </c>
      <c r="F49" s="39" t="n">
        <f aca="false">+G49+H49</f>
        <v>983771.872235062</v>
      </c>
      <c r="G49" s="39" t="n">
        <v>369677.116108903</v>
      </c>
      <c r="H49" s="39" t="n">
        <f aca="false">SUM(I49:O49)</f>
        <v>614094.756126159</v>
      </c>
      <c r="I49" s="39" t="n">
        <v>138500</v>
      </c>
      <c r="J49" s="39" t="n">
        <v>260500</v>
      </c>
      <c r="K49" s="39" t="n">
        <v>52258</v>
      </c>
      <c r="L49" s="39" t="n">
        <v>78390</v>
      </c>
      <c r="M49" s="39" t="n">
        <v>13780</v>
      </c>
      <c r="N49" s="39" t="n">
        <v>12970</v>
      </c>
      <c r="O49" s="39" t="n">
        <v>57696.7561261591</v>
      </c>
    </row>
    <row r="50" s="40" customFormat="true" ht="15.75" hidden="false" customHeight="false" outlineLevel="0" collapsed="false">
      <c r="A50" s="35" t="n">
        <v>32</v>
      </c>
      <c r="B50" s="36" t="s">
        <v>65</v>
      </c>
      <c r="C50" s="37" t="n">
        <v>1045000</v>
      </c>
      <c r="D50" s="38" t="n">
        <v>100</v>
      </c>
      <c r="E50" s="39" t="n">
        <v>1255713.57234052</v>
      </c>
      <c r="F50" s="39" t="n">
        <f aca="false">+G50+H50</f>
        <v>678337.572340521</v>
      </c>
      <c r="G50" s="39" t="n">
        <v>214163.572340521</v>
      </c>
      <c r="H50" s="39" t="n">
        <f aca="false">SUM(I50:O50)</f>
        <v>464174</v>
      </c>
      <c r="I50" s="39" t="n">
        <v>127000</v>
      </c>
      <c r="J50" s="39" t="n">
        <v>171198</v>
      </c>
      <c r="K50" s="39" t="n">
        <v>72033</v>
      </c>
      <c r="L50" s="39" t="n">
        <v>76883</v>
      </c>
      <c r="M50" s="39" t="n">
        <v>8480</v>
      </c>
      <c r="N50" s="39" t="n">
        <v>8580</v>
      </c>
      <c r="O50" s="39" t="n">
        <v>0</v>
      </c>
    </row>
    <row r="51" s="34" customFormat="true" ht="26.25" hidden="false" customHeight="true" outlineLevel="0" collapsed="false">
      <c r="A51" s="30" t="s">
        <v>66</v>
      </c>
      <c r="B51" s="31" t="s">
        <v>67</v>
      </c>
      <c r="C51" s="32" t="n">
        <v>14183500</v>
      </c>
      <c r="D51" s="41"/>
      <c r="E51" s="32" t="n">
        <v>10847186.834041</v>
      </c>
      <c r="F51" s="32" t="n">
        <v>5463616.11590537</v>
      </c>
      <c r="G51" s="32" t="n">
        <v>2299152.83404095</v>
      </c>
      <c r="H51" s="32" t="n">
        <v>3164463.28186442</v>
      </c>
      <c r="I51" s="32" t="n">
        <v>456000</v>
      </c>
      <c r="J51" s="32" t="n">
        <v>1324178</v>
      </c>
      <c r="K51" s="32" t="n">
        <v>373062</v>
      </c>
      <c r="L51" s="32" t="n">
        <v>542653</v>
      </c>
      <c r="M51" s="32" t="n">
        <v>71020</v>
      </c>
      <c r="N51" s="32" t="n">
        <v>79850</v>
      </c>
      <c r="O51" s="32" t="n">
        <v>317700.281864419</v>
      </c>
    </row>
    <row r="52" s="40" customFormat="true" ht="15.75" hidden="false" customHeight="false" outlineLevel="0" collapsed="false">
      <c r="A52" s="35" t="n">
        <v>33</v>
      </c>
      <c r="B52" s="36" t="s">
        <v>68</v>
      </c>
      <c r="C52" s="37" t="n">
        <v>4240000</v>
      </c>
      <c r="D52" s="38" t="n">
        <v>95</v>
      </c>
      <c r="E52" s="39" t="n">
        <v>2948890</v>
      </c>
      <c r="F52" s="39" t="n">
        <f aca="false">+G52+H52</f>
        <v>245331</v>
      </c>
      <c r="G52" s="39" t="n">
        <v>0</v>
      </c>
      <c r="H52" s="39" t="n">
        <f aca="false">SUM(I52:O52)</f>
        <v>245331</v>
      </c>
      <c r="I52" s="39" t="n">
        <v>140000</v>
      </c>
      <c r="J52" s="39" t="n">
        <v>60800</v>
      </c>
      <c r="K52" s="39" t="n">
        <v>10591</v>
      </c>
      <c r="L52" s="39" t="n">
        <v>30980</v>
      </c>
      <c r="M52" s="39" t="n">
        <v>0</v>
      </c>
      <c r="N52" s="39" t="n">
        <v>2960</v>
      </c>
      <c r="O52" s="39" t="n">
        <v>0</v>
      </c>
    </row>
    <row r="53" s="40" customFormat="true" ht="15.75" hidden="false" customHeight="false" outlineLevel="0" collapsed="false">
      <c r="A53" s="35" t="n">
        <v>34</v>
      </c>
      <c r="B53" s="36" t="s">
        <v>69</v>
      </c>
      <c r="C53" s="37" t="n">
        <v>3380000</v>
      </c>
      <c r="D53" s="38" t="n">
        <v>52</v>
      </c>
      <c r="E53" s="39" t="n">
        <v>1719397</v>
      </c>
      <c r="F53" s="39" t="n">
        <f aca="false">+G53+H53</f>
        <v>164124</v>
      </c>
      <c r="G53" s="39" t="n">
        <v>0</v>
      </c>
      <c r="H53" s="39" t="n">
        <f aca="false">SUM(I53:O53)</f>
        <v>164124</v>
      </c>
      <c r="I53" s="39" t="n">
        <v>15000</v>
      </c>
      <c r="J53" s="39" t="n">
        <v>73870</v>
      </c>
      <c r="K53" s="39" t="n">
        <v>22514</v>
      </c>
      <c r="L53" s="39" t="n">
        <v>45240</v>
      </c>
      <c r="M53" s="39" t="n">
        <v>0</v>
      </c>
      <c r="N53" s="39" t="n">
        <v>7500</v>
      </c>
      <c r="O53" s="39" t="n">
        <v>0</v>
      </c>
    </row>
    <row r="54" s="40" customFormat="true" ht="15.75" hidden="false" customHeight="false" outlineLevel="0" collapsed="false">
      <c r="A54" s="35" t="n">
        <v>35</v>
      </c>
      <c r="B54" s="36" t="s">
        <v>70</v>
      </c>
      <c r="C54" s="37" t="n">
        <v>1070000</v>
      </c>
      <c r="D54" s="38" t="n">
        <v>100</v>
      </c>
      <c r="E54" s="39" t="n">
        <v>1270528.01628468</v>
      </c>
      <c r="F54" s="39" t="n">
        <f aca="false">+G54+H54</f>
        <v>1364211.89519146</v>
      </c>
      <c r="G54" s="39" t="n">
        <v>685818.016284681</v>
      </c>
      <c r="H54" s="39" t="n">
        <f aca="false">SUM(I54:O54)</f>
        <v>678393.878906778</v>
      </c>
      <c r="I54" s="39" t="n">
        <v>82000</v>
      </c>
      <c r="J54" s="39" t="n">
        <v>253177</v>
      </c>
      <c r="K54" s="39" t="n">
        <v>82067</v>
      </c>
      <c r="L54" s="39" t="n">
        <v>109384</v>
      </c>
      <c r="M54" s="39" t="n">
        <v>28090</v>
      </c>
      <c r="N54" s="39" t="n">
        <v>12440</v>
      </c>
      <c r="O54" s="39" t="n">
        <v>111235.878906778</v>
      </c>
    </row>
    <row r="55" s="40" customFormat="true" ht="15.75" hidden="false" customHeight="false" outlineLevel="0" collapsed="false">
      <c r="A55" s="35" t="n">
        <v>36</v>
      </c>
      <c r="B55" s="36" t="s">
        <v>71</v>
      </c>
      <c r="C55" s="37" t="n">
        <v>559000</v>
      </c>
      <c r="D55" s="38" t="n">
        <v>100</v>
      </c>
      <c r="E55" s="39" t="n">
        <v>1110346.64341157</v>
      </c>
      <c r="F55" s="39" t="n">
        <f aca="false">+G55+H55</f>
        <v>1066394.75130796</v>
      </c>
      <c r="G55" s="39" t="n">
        <v>520846.643411567</v>
      </c>
      <c r="H55" s="39" t="n">
        <f aca="false">SUM(I55:O55)</f>
        <v>545548.107896393</v>
      </c>
      <c r="I55" s="39" t="n">
        <v>90000</v>
      </c>
      <c r="J55" s="39" t="n">
        <v>228600</v>
      </c>
      <c r="K55" s="39" t="n">
        <v>65655</v>
      </c>
      <c r="L55" s="39" t="n">
        <v>73572</v>
      </c>
      <c r="M55" s="39" t="n">
        <v>21200</v>
      </c>
      <c r="N55" s="39" t="n">
        <v>12160</v>
      </c>
      <c r="O55" s="39" t="n">
        <v>54361.1078963932</v>
      </c>
    </row>
    <row r="56" s="40" customFormat="true" ht="15.75" hidden="false" customHeight="false" outlineLevel="0" collapsed="false">
      <c r="A56" s="35" t="n">
        <v>37</v>
      </c>
      <c r="B56" s="36" t="s">
        <v>72</v>
      </c>
      <c r="C56" s="37" t="n">
        <v>1195000</v>
      </c>
      <c r="D56" s="38" t="n">
        <v>100</v>
      </c>
      <c r="E56" s="39" t="n">
        <v>1394531.09623065</v>
      </c>
      <c r="F56" s="39" t="n">
        <f aca="false">+G56+H56</f>
        <v>729633.934191894</v>
      </c>
      <c r="G56" s="39" t="n">
        <v>331254.09623065</v>
      </c>
      <c r="H56" s="39" t="n">
        <f aca="false">SUM(I56:O56)</f>
        <v>398379.837961244</v>
      </c>
      <c r="I56" s="39" t="n">
        <v>30000</v>
      </c>
      <c r="J56" s="39" t="n">
        <v>167740</v>
      </c>
      <c r="K56" s="39" t="n">
        <v>51854</v>
      </c>
      <c r="L56" s="39" t="n">
        <v>81847</v>
      </c>
      <c r="M56" s="39" t="n">
        <v>7950</v>
      </c>
      <c r="N56" s="39" t="n">
        <v>9630</v>
      </c>
      <c r="O56" s="39" t="n">
        <v>49358.8379612443</v>
      </c>
    </row>
    <row r="57" s="40" customFormat="true" ht="15.75" hidden="false" customHeight="false" outlineLevel="0" collapsed="false">
      <c r="A57" s="35" t="n">
        <v>38</v>
      </c>
      <c r="B57" s="36" t="s">
        <v>73</v>
      </c>
      <c r="C57" s="37" t="n">
        <v>438500</v>
      </c>
      <c r="D57" s="38" t="n">
        <v>100</v>
      </c>
      <c r="E57" s="39" t="n">
        <v>645678.546463948</v>
      </c>
      <c r="F57" s="39" t="n">
        <f aca="false">+G57+H57</f>
        <v>609073.190435452</v>
      </c>
      <c r="G57" s="39" t="n">
        <v>212938.546463948</v>
      </c>
      <c r="H57" s="39" t="n">
        <f aca="false">SUM(I57:O57)</f>
        <v>396134.643971504</v>
      </c>
      <c r="I57" s="39" t="n">
        <v>16000</v>
      </c>
      <c r="J57" s="39" t="n">
        <v>183650</v>
      </c>
      <c r="K57" s="39" t="n">
        <v>55855</v>
      </c>
      <c r="L57" s="39" t="n">
        <v>59468</v>
      </c>
      <c r="M57" s="39" t="n">
        <v>1590</v>
      </c>
      <c r="N57" s="39" t="n">
        <v>9910</v>
      </c>
      <c r="O57" s="39" t="n">
        <v>69661.6439715038</v>
      </c>
    </row>
    <row r="58" s="40" customFormat="true" ht="15.75" hidden="false" customHeight="false" outlineLevel="0" collapsed="false">
      <c r="A58" s="35" t="n">
        <v>39</v>
      </c>
      <c r="B58" s="36" t="s">
        <v>74</v>
      </c>
      <c r="C58" s="37" t="n">
        <v>267300</v>
      </c>
      <c r="D58" s="38" t="n">
        <v>100</v>
      </c>
      <c r="E58" s="39" t="n">
        <v>498907.406443015</v>
      </c>
      <c r="F58" s="39" t="n">
        <f aca="false">+G58+H58</f>
        <v>629785.617978989</v>
      </c>
      <c r="G58" s="39" t="n">
        <v>226607.406443015</v>
      </c>
      <c r="H58" s="39" t="n">
        <f aca="false">SUM(I58:O58)</f>
        <v>403178.211535975</v>
      </c>
      <c r="I58" s="39" t="n">
        <v>73000</v>
      </c>
      <c r="J58" s="39" t="n">
        <v>180121</v>
      </c>
      <c r="K58" s="39" t="n">
        <v>36289</v>
      </c>
      <c r="L58" s="39" t="n">
        <v>70386</v>
      </c>
      <c r="M58" s="39" t="n">
        <v>5300</v>
      </c>
      <c r="N58" s="39" t="n">
        <v>15480</v>
      </c>
      <c r="O58" s="39" t="n">
        <v>22602.2115359746</v>
      </c>
    </row>
    <row r="59" s="40" customFormat="true" ht="15.75" hidden="false" customHeight="false" outlineLevel="0" collapsed="false">
      <c r="A59" s="35" t="n">
        <v>40</v>
      </c>
      <c r="B59" s="36" t="s">
        <v>75</v>
      </c>
      <c r="C59" s="37" t="n">
        <v>3033700</v>
      </c>
      <c r="D59" s="38" t="n">
        <v>100</v>
      </c>
      <c r="E59" s="39" t="n">
        <v>1258908.12520709</v>
      </c>
      <c r="F59" s="39" t="n">
        <f aca="false">+G59+H59</f>
        <v>655061.726799618</v>
      </c>
      <c r="G59" s="39" t="n">
        <v>321688.125207093</v>
      </c>
      <c r="H59" s="39" t="n">
        <f aca="false">SUM(I59:O59)</f>
        <v>333373.601592526</v>
      </c>
      <c r="I59" s="39" t="n">
        <v>10000</v>
      </c>
      <c r="J59" s="39" t="n">
        <v>176220</v>
      </c>
      <c r="K59" s="39" t="n">
        <v>48237</v>
      </c>
      <c r="L59" s="39" t="n">
        <v>71776</v>
      </c>
      <c r="M59" s="39" t="n">
        <v>6890</v>
      </c>
      <c r="N59" s="39" t="n">
        <v>9770</v>
      </c>
      <c r="O59" s="39" t="n">
        <v>10480.6015925256</v>
      </c>
    </row>
    <row r="60" s="34" customFormat="true" ht="21.75" hidden="false" customHeight="false" outlineLevel="0" collapsed="false">
      <c r="A60" s="30" t="s">
        <v>76</v>
      </c>
      <c r="B60" s="31" t="s">
        <v>77</v>
      </c>
      <c r="C60" s="32" t="n">
        <v>3497500</v>
      </c>
      <c r="D60" s="41"/>
      <c r="E60" s="32" t="n">
        <v>5945573.15029344</v>
      </c>
      <c r="F60" s="32" t="n">
        <v>4860554.9713737</v>
      </c>
      <c r="G60" s="32" t="n">
        <v>2360704.15029344</v>
      </c>
      <c r="H60" s="32" t="n">
        <v>2499850.82108026</v>
      </c>
      <c r="I60" s="32" t="n">
        <v>171000</v>
      </c>
      <c r="J60" s="32" t="n">
        <v>1229700</v>
      </c>
      <c r="K60" s="32" t="n">
        <v>442270</v>
      </c>
      <c r="L60" s="32" t="n">
        <v>436286</v>
      </c>
      <c r="M60" s="32" t="n">
        <v>91690</v>
      </c>
      <c r="N60" s="32" t="n">
        <v>69640</v>
      </c>
      <c r="O60" s="32" t="n">
        <v>59264.8210802589</v>
      </c>
    </row>
    <row r="61" s="40" customFormat="true" ht="15.75" hidden="false" customHeight="false" outlineLevel="0" collapsed="false">
      <c r="A61" s="35" t="n">
        <v>41</v>
      </c>
      <c r="B61" s="36" t="s">
        <v>78</v>
      </c>
      <c r="C61" s="37" t="n">
        <v>1012000</v>
      </c>
      <c r="D61" s="38" t="n">
        <v>100</v>
      </c>
      <c r="E61" s="39" t="n">
        <v>1736012</v>
      </c>
      <c r="F61" s="39" t="n">
        <f aca="false">+G61+H61</f>
        <v>1202554</v>
      </c>
      <c r="G61" s="39" t="n">
        <v>700317</v>
      </c>
      <c r="H61" s="39" t="n">
        <f aca="false">SUM(I61:O61)</f>
        <v>502237</v>
      </c>
      <c r="I61" s="39" t="n">
        <v>22000</v>
      </c>
      <c r="J61" s="39" t="n">
        <v>246600</v>
      </c>
      <c r="K61" s="39" t="n">
        <v>95289</v>
      </c>
      <c r="L61" s="39" t="n">
        <v>112708</v>
      </c>
      <c r="M61" s="39" t="n">
        <v>12190</v>
      </c>
      <c r="N61" s="39" t="n">
        <v>13450</v>
      </c>
      <c r="O61" s="39" t="n">
        <v>0</v>
      </c>
    </row>
    <row r="62" s="40" customFormat="true" ht="15.75" hidden="false" customHeight="false" outlineLevel="0" collapsed="false">
      <c r="A62" s="35" t="n">
        <v>42</v>
      </c>
      <c r="B62" s="36" t="s">
        <v>79</v>
      </c>
      <c r="C62" s="37" t="n">
        <v>170800</v>
      </c>
      <c r="D62" s="38" t="n">
        <v>100</v>
      </c>
      <c r="E62" s="39" t="n">
        <v>525073</v>
      </c>
      <c r="F62" s="39" t="n">
        <f aca="false">+G62+H62</f>
        <v>917539.037634118</v>
      </c>
      <c r="G62" s="39" t="n">
        <v>339563</v>
      </c>
      <c r="H62" s="39" t="n">
        <f aca="false">SUM(I62:O62)</f>
        <v>577976.037634118</v>
      </c>
      <c r="I62" s="39" t="n">
        <v>0</v>
      </c>
      <c r="J62" s="39" t="n">
        <v>309300</v>
      </c>
      <c r="K62" s="39" t="n">
        <v>149777</v>
      </c>
      <c r="L62" s="39" t="n">
        <v>79627</v>
      </c>
      <c r="M62" s="39" t="n">
        <v>7950</v>
      </c>
      <c r="N62" s="39" t="n">
        <v>8510</v>
      </c>
      <c r="O62" s="39" t="n">
        <v>22812.0376341181</v>
      </c>
    </row>
    <row r="63" s="40" customFormat="true" ht="15.75" hidden="false" customHeight="false" outlineLevel="0" collapsed="false">
      <c r="A63" s="35" t="n">
        <v>43</v>
      </c>
      <c r="B63" s="36" t="s">
        <v>80</v>
      </c>
      <c r="C63" s="37" t="n">
        <v>810750</v>
      </c>
      <c r="D63" s="38" t="n">
        <v>100</v>
      </c>
      <c r="E63" s="39" t="n">
        <v>1396060.09416519</v>
      </c>
      <c r="F63" s="39" t="n">
        <f aca="false">+G63+H63</f>
        <v>984103.094165191</v>
      </c>
      <c r="G63" s="39" t="n">
        <v>549876.094165191</v>
      </c>
      <c r="H63" s="39" t="n">
        <f aca="false">SUM(I63:O63)</f>
        <v>434227</v>
      </c>
      <c r="I63" s="39" t="n">
        <v>0</v>
      </c>
      <c r="J63" s="39" t="n">
        <v>222100</v>
      </c>
      <c r="K63" s="39" t="n">
        <v>72835</v>
      </c>
      <c r="L63" s="39" t="n">
        <v>94472</v>
      </c>
      <c r="M63" s="39" t="n">
        <v>29150</v>
      </c>
      <c r="N63" s="39" t="n">
        <v>15670</v>
      </c>
      <c r="O63" s="39" t="n">
        <v>0</v>
      </c>
    </row>
    <row r="64" s="40" customFormat="true" ht="15.75" hidden="false" customHeight="false" outlineLevel="0" collapsed="false">
      <c r="A64" s="35" t="n">
        <v>44</v>
      </c>
      <c r="B64" s="36" t="s">
        <v>81</v>
      </c>
      <c r="C64" s="37" t="n">
        <v>306750</v>
      </c>
      <c r="D64" s="38" t="n">
        <v>100</v>
      </c>
      <c r="E64" s="39" t="n">
        <v>669237.121172811</v>
      </c>
      <c r="F64" s="39" t="n">
        <f aca="false">+G64+H64</f>
        <v>926055.904618952</v>
      </c>
      <c r="G64" s="39" t="n">
        <v>372327.121172811</v>
      </c>
      <c r="H64" s="39" t="n">
        <f aca="false">SUM(I64:O64)</f>
        <v>553728.783446141</v>
      </c>
      <c r="I64" s="39" t="n">
        <v>104000</v>
      </c>
      <c r="J64" s="39" t="n">
        <v>241000</v>
      </c>
      <c r="K64" s="39" t="n">
        <v>66938</v>
      </c>
      <c r="L64" s="39" t="n">
        <v>61418</v>
      </c>
      <c r="M64" s="39" t="n">
        <v>26500</v>
      </c>
      <c r="N64" s="39" t="n">
        <v>17420</v>
      </c>
      <c r="O64" s="39" t="n">
        <v>36452.7834461408</v>
      </c>
    </row>
    <row r="65" s="40" customFormat="true" ht="15.75" hidden="false" customHeight="false" outlineLevel="0" collapsed="false">
      <c r="A65" s="35" t="n">
        <v>45</v>
      </c>
      <c r="B65" s="36" t="s">
        <v>82</v>
      </c>
      <c r="C65" s="37" t="n">
        <v>1197200</v>
      </c>
      <c r="D65" s="38" t="n">
        <v>100</v>
      </c>
      <c r="E65" s="39" t="n">
        <v>1619190.93495543</v>
      </c>
      <c r="F65" s="39" t="n">
        <f aca="false">+G65+H65</f>
        <v>830302.934955434</v>
      </c>
      <c r="G65" s="39" t="n">
        <v>398620.934955434</v>
      </c>
      <c r="H65" s="39" t="n">
        <f aca="false">SUM(I65:O65)</f>
        <v>431682</v>
      </c>
      <c r="I65" s="39" t="n">
        <v>45000</v>
      </c>
      <c r="J65" s="39" t="n">
        <v>210700</v>
      </c>
      <c r="K65" s="39" t="n">
        <v>57431</v>
      </c>
      <c r="L65" s="39" t="n">
        <v>88061</v>
      </c>
      <c r="M65" s="39" t="n">
        <v>15900</v>
      </c>
      <c r="N65" s="39" t="n">
        <v>14590</v>
      </c>
      <c r="O65" s="39" t="n">
        <v>0</v>
      </c>
    </row>
    <row r="66" s="34" customFormat="true" ht="21.75" hidden="false" customHeight="false" outlineLevel="0" collapsed="false">
      <c r="A66" s="30" t="s">
        <v>83</v>
      </c>
      <c r="B66" s="31" t="s">
        <v>84</v>
      </c>
      <c r="C66" s="32" t="n">
        <v>148865000</v>
      </c>
      <c r="D66" s="41"/>
      <c r="E66" s="32" t="n">
        <v>25183667.64369</v>
      </c>
      <c r="F66" s="32" t="n">
        <v>1801143.64368997</v>
      </c>
      <c r="G66" s="32" t="n">
        <v>298621.643689972</v>
      </c>
      <c r="H66" s="32" t="n">
        <v>1502522</v>
      </c>
      <c r="I66" s="32" t="n">
        <v>567000</v>
      </c>
      <c r="J66" s="32" t="n">
        <v>588758</v>
      </c>
      <c r="K66" s="32" t="n">
        <v>73507</v>
      </c>
      <c r="L66" s="32" t="n">
        <v>245037</v>
      </c>
      <c r="M66" s="32" t="n">
        <v>10600</v>
      </c>
      <c r="N66" s="32" t="n">
        <v>17620</v>
      </c>
      <c r="O66" s="32" t="n">
        <v>0</v>
      </c>
    </row>
    <row r="67" s="40" customFormat="true" ht="15.75" hidden="false" customHeight="false" outlineLevel="0" collapsed="false">
      <c r="A67" s="35" t="n">
        <v>46</v>
      </c>
      <c r="B67" s="36" t="s">
        <v>85</v>
      </c>
      <c r="C67" s="37" t="n">
        <v>67254000</v>
      </c>
      <c r="D67" s="38" t="n">
        <v>29</v>
      </c>
      <c r="E67" s="39" t="n">
        <v>14144014</v>
      </c>
      <c r="F67" s="39" t="n">
        <f aca="false">+G67+H67</f>
        <v>675800</v>
      </c>
      <c r="G67" s="39" t="n">
        <v>0</v>
      </c>
      <c r="H67" s="39" t="n">
        <f aca="false">SUM(I67:O67)</f>
        <v>675800</v>
      </c>
      <c r="I67" s="39" t="n">
        <v>474000</v>
      </c>
      <c r="J67" s="39" t="n">
        <v>148600</v>
      </c>
      <c r="K67" s="39" t="n">
        <v>8830</v>
      </c>
      <c r="L67" s="39" t="n">
        <v>42570</v>
      </c>
      <c r="M67" s="39" t="n">
        <v>0</v>
      </c>
      <c r="N67" s="39" t="n">
        <v>1800</v>
      </c>
      <c r="O67" s="39" t="n">
        <v>0</v>
      </c>
    </row>
    <row r="68" s="40" customFormat="true" ht="15.75" hidden="false" customHeight="false" outlineLevel="0" collapsed="false">
      <c r="A68" s="35" t="n">
        <v>47</v>
      </c>
      <c r="B68" s="36" t="s">
        <v>86</v>
      </c>
      <c r="C68" s="37" t="n">
        <v>8782000</v>
      </c>
      <c r="D68" s="38" t="n">
        <v>49</v>
      </c>
      <c r="E68" s="39" t="n">
        <v>3352762</v>
      </c>
      <c r="F68" s="39" t="n">
        <f aca="false">+G68+H68</f>
        <v>51625</v>
      </c>
      <c r="G68" s="39" t="n">
        <v>0</v>
      </c>
      <c r="H68" s="39" t="n">
        <f aca="false">SUM(I68:O68)</f>
        <v>51625</v>
      </c>
      <c r="I68" s="39" t="n">
        <v>0</v>
      </c>
      <c r="J68" s="39" t="n">
        <v>11300</v>
      </c>
      <c r="K68" s="39" t="n">
        <v>597</v>
      </c>
      <c r="L68" s="39" t="n">
        <v>37528</v>
      </c>
      <c r="M68" s="39" t="n">
        <v>0</v>
      </c>
      <c r="N68" s="39" t="n">
        <v>2200</v>
      </c>
      <c r="O68" s="39" t="n">
        <v>0</v>
      </c>
    </row>
    <row r="69" s="40" customFormat="true" ht="15.75" hidden="false" customHeight="false" outlineLevel="0" collapsed="false">
      <c r="A69" s="35" t="n">
        <v>48</v>
      </c>
      <c r="B69" s="36" t="s">
        <v>87</v>
      </c>
      <c r="C69" s="37" t="n">
        <v>5794000</v>
      </c>
      <c r="D69" s="38" t="n">
        <v>44</v>
      </c>
      <c r="E69" s="39" t="n">
        <v>1982044</v>
      </c>
      <c r="F69" s="39" t="n">
        <f aca="false">+G69+H69</f>
        <v>52834</v>
      </c>
      <c r="G69" s="39" t="n">
        <v>0</v>
      </c>
      <c r="H69" s="39" t="n">
        <f aca="false">SUM(I69:O69)</f>
        <v>52834</v>
      </c>
      <c r="I69" s="39" t="n">
        <v>3000</v>
      </c>
      <c r="J69" s="39" t="n">
        <v>18400</v>
      </c>
      <c r="K69" s="39" t="n">
        <v>686</v>
      </c>
      <c r="L69" s="39" t="n">
        <v>28708</v>
      </c>
      <c r="M69" s="39" t="n">
        <v>0</v>
      </c>
      <c r="N69" s="39" t="n">
        <v>2040</v>
      </c>
      <c r="O69" s="39" t="n">
        <v>0</v>
      </c>
    </row>
    <row r="70" s="40" customFormat="true" ht="17.25" hidden="false" customHeight="true" outlineLevel="0" collapsed="false">
      <c r="A70" s="35" t="n">
        <v>49</v>
      </c>
      <c r="B70" s="36" t="s">
        <v>88</v>
      </c>
      <c r="C70" s="37" t="n">
        <v>1141500</v>
      </c>
      <c r="D70" s="38" t="n">
        <v>99</v>
      </c>
      <c r="E70" s="39" t="n">
        <v>1019400</v>
      </c>
      <c r="F70" s="39" t="n">
        <f aca="false">+G70+H70</f>
        <v>326658</v>
      </c>
      <c r="G70" s="39" t="n">
        <v>0</v>
      </c>
      <c r="H70" s="39" t="n">
        <f aca="false">SUM(I70:O70)</f>
        <v>326658</v>
      </c>
      <c r="I70" s="39" t="n">
        <v>3000</v>
      </c>
      <c r="J70" s="39" t="n">
        <v>240700</v>
      </c>
      <c r="K70" s="39" t="n">
        <v>25311</v>
      </c>
      <c r="L70" s="39" t="n">
        <v>51947</v>
      </c>
      <c r="M70" s="39" t="n">
        <v>0</v>
      </c>
      <c r="N70" s="39" t="n">
        <v>5700</v>
      </c>
      <c r="O70" s="39" t="n">
        <v>0</v>
      </c>
    </row>
    <row r="71" s="40" customFormat="true" ht="15.75" hidden="false" customHeight="false" outlineLevel="0" collapsed="false">
      <c r="A71" s="35" t="n">
        <v>50</v>
      </c>
      <c r="B71" s="36" t="s">
        <v>89</v>
      </c>
      <c r="C71" s="37" t="n">
        <v>65030000</v>
      </c>
      <c r="D71" s="38" t="n">
        <v>42</v>
      </c>
      <c r="E71" s="39" t="n">
        <v>3470076</v>
      </c>
      <c r="F71" s="39" t="n">
        <f aca="false">+G71+H71</f>
        <v>152946</v>
      </c>
      <c r="G71" s="39" t="n">
        <v>0</v>
      </c>
      <c r="H71" s="39" t="n">
        <f aca="false">SUM(I71:O71)</f>
        <v>152946</v>
      </c>
      <c r="I71" s="39" t="n">
        <v>62000</v>
      </c>
      <c r="J71" s="39" t="n">
        <v>61058</v>
      </c>
      <c r="K71" s="39" t="n">
        <v>725</v>
      </c>
      <c r="L71" s="39" t="n">
        <v>27933</v>
      </c>
      <c r="M71" s="39" t="n">
        <v>0</v>
      </c>
      <c r="N71" s="39" t="n">
        <v>1230</v>
      </c>
      <c r="O71" s="39" t="n">
        <v>0</v>
      </c>
    </row>
    <row r="72" s="40" customFormat="true" ht="15.75" hidden="false" customHeight="false" outlineLevel="0" collapsed="false">
      <c r="A72" s="35" t="n">
        <v>51</v>
      </c>
      <c r="B72" s="36" t="s">
        <v>90</v>
      </c>
      <c r="C72" s="37" t="n">
        <v>863500</v>
      </c>
      <c r="D72" s="38" t="n">
        <v>100</v>
      </c>
      <c r="E72" s="39" t="n">
        <v>1215371.64368997</v>
      </c>
      <c r="F72" s="39" t="n">
        <f aca="false">+G72+H72</f>
        <v>541280.643689973</v>
      </c>
      <c r="G72" s="39" t="n">
        <v>298621.643689972</v>
      </c>
      <c r="H72" s="39" t="n">
        <f aca="false">SUM(I72:O72)</f>
        <v>242659</v>
      </c>
      <c r="I72" s="39" t="n">
        <v>25000</v>
      </c>
      <c r="J72" s="39" t="n">
        <v>108700</v>
      </c>
      <c r="K72" s="39" t="n">
        <v>37358</v>
      </c>
      <c r="L72" s="39" t="n">
        <v>56351</v>
      </c>
      <c r="M72" s="39" t="n">
        <v>10600</v>
      </c>
      <c r="N72" s="39" t="n">
        <v>4650</v>
      </c>
      <c r="O72" s="39" t="n">
        <v>0</v>
      </c>
    </row>
    <row r="73" s="34" customFormat="true" ht="21.75" hidden="false" customHeight="false" outlineLevel="0" collapsed="false">
      <c r="A73" s="30" t="s">
        <v>91</v>
      </c>
      <c r="B73" s="31" t="s">
        <v>92</v>
      </c>
      <c r="C73" s="32" t="n">
        <v>13187000</v>
      </c>
      <c r="D73" s="41"/>
      <c r="E73" s="32" t="n">
        <v>14468379.3441641</v>
      </c>
      <c r="F73" s="32" t="n">
        <v>6662620.24915771</v>
      </c>
      <c r="G73" s="32" t="n">
        <v>2343191.34416405</v>
      </c>
      <c r="H73" s="32" t="n">
        <v>4319428.90499366</v>
      </c>
      <c r="I73" s="32" t="n">
        <v>111000</v>
      </c>
      <c r="J73" s="32" t="n">
        <v>2494184</v>
      </c>
      <c r="K73" s="32" t="n">
        <v>526825</v>
      </c>
      <c r="L73" s="32" t="n">
        <v>843315</v>
      </c>
      <c r="M73" s="32" t="n">
        <v>54060</v>
      </c>
      <c r="N73" s="32" t="n">
        <v>24870</v>
      </c>
      <c r="O73" s="32" t="n">
        <v>265174.904993663</v>
      </c>
    </row>
    <row r="74" s="40" customFormat="true" ht="15.75" hidden="false" customHeight="false" outlineLevel="0" collapsed="false">
      <c r="A74" s="35" t="n">
        <v>52</v>
      </c>
      <c r="B74" s="36" t="s">
        <v>93</v>
      </c>
      <c r="C74" s="37" t="n">
        <v>1282900</v>
      </c>
      <c r="D74" s="38" t="n">
        <v>99</v>
      </c>
      <c r="E74" s="39" t="n">
        <v>1241827</v>
      </c>
      <c r="F74" s="39" t="n">
        <f aca="false">+G74+H74</f>
        <v>402070.27495197</v>
      </c>
      <c r="G74" s="39" t="n">
        <v>0</v>
      </c>
      <c r="H74" s="39" t="n">
        <f aca="false">SUM(I74:O74)</f>
        <v>402070.27495197</v>
      </c>
      <c r="I74" s="39" t="n">
        <v>8000</v>
      </c>
      <c r="J74" s="39" t="n">
        <v>264700</v>
      </c>
      <c r="K74" s="39" t="n">
        <v>32364</v>
      </c>
      <c r="L74" s="39" t="n">
        <v>62876</v>
      </c>
      <c r="M74" s="39" t="n">
        <v>530</v>
      </c>
      <c r="N74" s="39" t="n">
        <v>930</v>
      </c>
      <c r="O74" s="39" t="n">
        <v>32670.2749519703</v>
      </c>
    </row>
    <row r="75" s="40" customFormat="true" ht="15.75" hidden="false" customHeight="false" outlineLevel="0" collapsed="false">
      <c r="A75" s="35" t="n">
        <v>53</v>
      </c>
      <c r="B75" s="36" t="s">
        <v>94</v>
      </c>
      <c r="C75" s="37" t="n">
        <v>1260500</v>
      </c>
      <c r="D75" s="38" t="n">
        <v>99</v>
      </c>
      <c r="E75" s="39" t="n">
        <v>1281470</v>
      </c>
      <c r="F75" s="39" t="n">
        <f aca="false">+G75+H75</f>
        <v>335881.77531996</v>
      </c>
      <c r="G75" s="39" t="n">
        <v>0</v>
      </c>
      <c r="H75" s="39" t="n">
        <f aca="false">SUM(I75:O75)</f>
        <v>335881.77531996</v>
      </c>
      <c r="I75" s="39" t="n">
        <v>0</v>
      </c>
      <c r="J75" s="39" t="n">
        <v>227000</v>
      </c>
      <c r="K75" s="39" t="n">
        <v>28950</v>
      </c>
      <c r="L75" s="39" t="n">
        <v>68615</v>
      </c>
      <c r="M75" s="39" t="n">
        <v>0</v>
      </c>
      <c r="N75" s="39" t="n">
        <v>790</v>
      </c>
      <c r="O75" s="39" t="n">
        <v>10526.7753199604</v>
      </c>
    </row>
    <row r="76" s="40" customFormat="true" ht="15.75" hidden="false" customHeight="false" outlineLevel="0" collapsed="false">
      <c r="A76" s="35" t="n">
        <v>54</v>
      </c>
      <c r="B76" s="36" t="s">
        <v>95</v>
      </c>
      <c r="C76" s="37" t="n">
        <v>918900</v>
      </c>
      <c r="D76" s="38" t="n">
        <v>99</v>
      </c>
      <c r="E76" s="39" t="n">
        <v>896976</v>
      </c>
      <c r="F76" s="39" t="n">
        <f aca="false">+G76+H76</f>
        <v>361669.284497692</v>
      </c>
      <c r="G76" s="39" t="n">
        <v>0</v>
      </c>
      <c r="H76" s="39" t="n">
        <f aca="false">SUM(I76:O76)</f>
        <v>361669.284497692</v>
      </c>
      <c r="I76" s="39" t="n">
        <v>8000</v>
      </c>
      <c r="J76" s="39" t="n">
        <v>267500</v>
      </c>
      <c r="K76" s="39" t="n">
        <v>19829</v>
      </c>
      <c r="L76" s="39" t="n">
        <v>45112</v>
      </c>
      <c r="M76" s="39" t="n">
        <v>0</v>
      </c>
      <c r="N76" s="39"/>
      <c r="O76" s="39" t="n">
        <v>21228.2844976916</v>
      </c>
    </row>
    <row r="77" s="40" customFormat="true" ht="15.75" hidden="false" customHeight="false" outlineLevel="0" collapsed="false">
      <c r="A77" s="35" t="n">
        <v>55</v>
      </c>
      <c r="B77" s="36" t="s">
        <v>96</v>
      </c>
      <c r="C77" s="37" t="n">
        <v>2093000</v>
      </c>
      <c r="D77" s="38" t="n">
        <v>50</v>
      </c>
      <c r="E77" s="39" t="n">
        <v>1176285</v>
      </c>
      <c r="F77" s="39" t="n">
        <f aca="false">+G77+H77</f>
        <v>360437</v>
      </c>
      <c r="G77" s="39" t="n">
        <v>0</v>
      </c>
      <c r="H77" s="39" t="n">
        <f aca="false">SUM(I77:O77)</f>
        <v>360437</v>
      </c>
      <c r="I77" s="39" t="n">
        <v>0</v>
      </c>
      <c r="J77" s="39" t="n">
        <v>289260</v>
      </c>
      <c r="K77" s="39" t="n">
        <v>26556</v>
      </c>
      <c r="L77" s="39" t="n">
        <v>44621</v>
      </c>
      <c r="M77" s="39" t="n">
        <v>0</v>
      </c>
      <c r="N77" s="39"/>
      <c r="O77" s="39" t="n">
        <v>0</v>
      </c>
    </row>
    <row r="78" s="40" customFormat="true" ht="15.75" hidden="false" customHeight="false" outlineLevel="0" collapsed="false">
      <c r="A78" s="35" t="n">
        <v>56</v>
      </c>
      <c r="B78" s="36" t="s">
        <v>97</v>
      </c>
      <c r="C78" s="37" t="n">
        <v>300000</v>
      </c>
      <c r="D78" s="38" t="n">
        <v>100</v>
      </c>
      <c r="E78" s="39" t="n">
        <v>645363</v>
      </c>
      <c r="F78" s="39" t="n">
        <f aca="false">+G78+H78</f>
        <v>699173.025366183</v>
      </c>
      <c r="G78" s="39" t="n">
        <v>316318</v>
      </c>
      <c r="H78" s="39" t="n">
        <f aca="false">SUM(I78:O78)</f>
        <v>382855.025366183</v>
      </c>
      <c r="I78" s="39" t="n">
        <v>0</v>
      </c>
      <c r="J78" s="39" t="n">
        <v>206700</v>
      </c>
      <c r="K78" s="39" t="n">
        <v>93011</v>
      </c>
      <c r="L78" s="39" t="n">
        <v>70992</v>
      </c>
      <c r="M78" s="39" t="n">
        <v>0</v>
      </c>
      <c r="N78" s="39" t="n">
        <v>990</v>
      </c>
      <c r="O78" s="39" t="n">
        <v>11162.0253661829</v>
      </c>
    </row>
    <row r="79" s="40" customFormat="true" ht="15.75" hidden="false" customHeight="false" outlineLevel="0" collapsed="false">
      <c r="A79" s="35" t="n">
        <v>57</v>
      </c>
      <c r="B79" s="36" t="s">
        <v>98</v>
      </c>
      <c r="C79" s="37" t="n">
        <v>668000</v>
      </c>
      <c r="D79" s="38" t="n">
        <v>100</v>
      </c>
      <c r="E79" s="39" t="n">
        <v>903906.884467837</v>
      </c>
      <c r="F79" s="39" t="n">
        <f aca="false">+G79+H79</f>
        <v>489823.807009707</v>
      </c>
      <c r="G79" s="39" t="n">
        <v>235656.884467837</v>
      </c>
      <c r="H79" s="39" t="n">
        <f aca="false">SUM(I79:O79)</f>
        <v>254166.92254187</v>
      </c>
      <c r="I79" s="39" t="n">
        <v>8000</v>
      </c>
      <c r="J79" s="39" t="n">
        <v>101500</v>
      </c>
      <c r="K79" s="39" t="n">
        <v>31888</v>
      </c>
      <c r="L79" s="39" t="n">
        <v>64034</v>
      </c>
      <c r="M79" s="39" t="n">
        <v>0</v>
      </c>
      <c r="N79" s="39" t="n">
        <v>550</v>
      </c>
      <c r="O79" s="39" t="n">
        <v>48194.92254187</v>
      </c>
    </row>
    <row r="80" s="40" customFormat="true" ht="15.75" hidden="false" customHeight="false" outlineLevel="0" collapsed="false">
      <c r="A80" s="35" t="n">
        <v>58</v>
      </c>
      <c r="B80" s="36" t="s">
        <v>99</v>
      </c>
      <c r="C80" s="37" t="n">
        <v>397000</v>
      </c>
      <c r="D80" s="38" t="n">
        <v>100</v>
      </c>
      <c r="E80" s="39" t="n">
        <v>759939.520399583</v>
      </c>
      <c r="F80" s="39" t="n">
        <f aca="false">+G80+H80</f>
        <v>676867.258727332</v>
      </c>
      <c r="G80" s="39" t="n">
        <v>358909.520399582</v>
      </c>
      <c r="H80" s="39" t="n">
        <f aca="false">SUM(I80:O80)</f>
        <v>317957.73832775</v>
      </c>
      <c r="I80" s="39" t="n">
        <v>0</v>
      </c>
      <c r="J80" s="39" t="n">
        <v>164100</v>
      </c>
      <c r="K80" s="39" t="n">
        <v>38155</v>
      </c>
      <c r="L80" s="39" t="n">
        <v>60294</v>
      </c>
      <c r="M80" s="39" t="n">
        <v>13250</v>
      </c>
      <c r="N80" s="39" t="n">
        <v>970</v>
      </c>
      <c r="O80" s="39" t="n">
        <v>41188.7383277497</v>
      </c>
    </row>
    <row r="81" s="40" customFormat="true" ht="15.75" hidden="false" customHeight="false" outlineLevel="0" collapsed="false">
      <c r="A81" s="35" t="n">
        <v>59</v>
      </c>
      <c r="B81" s="36" t="s">
        <v>100</v>
      </c>
      <c r="C81" s="37" t="n">
        <v>666500</v>
      </c>
      <c r="D81" s="38" t="n">
        <v>100</v>
      </c>
      <c r="E81" s="39" t="n">
        <v>1005306.64574354</v>
      </c>
      <c r="F81" s="39" t="n">
        <f aca="false">+G81+H81</f>
        <v>668005.577179469</v>
      </c>
      <c r="G81" s="39" t="n">
        <v>319036.645743536</v>
      </c>
      <c r="H81" s="39" t="n">
        <f aca="false">SUM(I81:O81)</f>
        <v>348968.931435933</v>
      </c>
      <c r="I81" s="39" t="n">
        <v>0</v>
      </c>
      <c r="J81" s="39" t="n">
        <v>202900</v>
      </c>
      <c r="K81" s="39" t="n">
        <v>45947</v>
      </c>
      <c r="L81" s="39" t="n">
        <v>70258</v>
      </c>
      <c r="M81" s="39" t="n">
        <v>21200</v>
      </c>
      <c r="N81" s="39" t="n">
        <v>510</v>
      </c>
      <c r="O81" s="39" t="n">
        <v>8153.93143593296</v>
      </c>
    </row>
    <row r="82" s="40" customFormat="true" ht="15.75" hidden="false" customHeight="false" outlineLevel="0" collapsed="false">
      <c r="A82" s="35" t="n">
        <v>60</v>
      </c>
      <c r="B82" s="36" t="s">
        <v>101</v>
      </c>
      <c r="C82" s="37" t="n">
        <v>1615600</v>
      </c>
      <c r="D82" s="38" t="n">
        <v>100</v>
      </c>
      <c r="E82" s="39" t="n">
        <v>1763899.19570935</v>
      </c>
      <c r="F82" s="39" t="n">
        <f aca="false">+G82+H82</f>
        <v>515279.195709348</v>
      </c>
      <c r="G82" s="39" t="n">
        <v>202609.195709348</v>
      </c>
      <c r="H82" s="39" t="n">
        <f aca="false">SUM(I82:O82)</f>
        <v>312670</v>
      </c>
      <c r="I82" s="39" t="n">
        <v>29000</v>
      </c>
      <c r="J82" s="39" t="n">
        <v>146400</v>
      </c>
      <c r="K82" s="39" t="n">
        <v>57110</v>
      </c>
      <c r="L82" s="39" t="n">
        <v>74720</v>
      </c>
      <c r="M82" s="39" t="n">
        <v>530</v>
      </c>
      <c r="N82" s="39" t="n">
        <v>4910</v>
      </c>
      <c r="O82" s="39" t="n">
        <v>0</v>
      </c>
    </row>
    <row r="83" s="40" customFormat="true" ht="15.75" hidden="false" customHeight="false" outlineLevel="0" collapsed="false">
      <c r="A83" s="35" t="n">
        <v>61</v>
      </c>
      <c r="B83" s="36" t="s">
        <v>102</v>
      </c>
      <c r="C83" s="37" t="n">
        <v>1224000</v>
      </c>
      <c r="D83" s="38" t="n">
        <v>100</v>
      </c>
      <c r="E83" s="39" t="n">
        <v>1492949.73974861</v>
      </c>
      <c r="F83" s="39" t="n">
        <f aca="false">+G83+H83</f>
        <v>655940.993541196</v>
      </c>
      <c r="G83" s="39" t="n">
        <v>345049.739748613</v>
      </c>
      <c r="H83" s="39" t="n">
        <f aca="false">SUM(I83:O83)</f>
        <v>310891.253792583</v>
      </c>
      <c r="I83" s="39" t="n">
        <v>19000</v>
      </c>
      <c r="J83" s="39" t="n">
        <v>144300</v>
      </c>
      <c r="K83" s="39" t="n">
        <v>35734</v>
      </c>
      <c r="L83" s="39" t="n">
        <v>91626</v>
      </c>
      <c r="M83" s="39" t="n">
        <v>0</v>
      </c>
      <c r="N83" s="39" t="n">
        <v>1800</v>
      </c>
      <c r="O83" s="39" t="n">
        <v>18431.2537925826</v>
      </c>
    </row>
    <row r="84" s="40" customFormat="true" ht="15.75" hidden="false" customHeight="false" outlineLevel="0" collapsed="false">
      <c r="A84" s="35" t="n">
        <v>62</v>
      </c>
      <c r="B84" s="36" t="s">
        <v>103</v>
      </c>
      <c r="C84" s="37" t="n">
        <v>1198200</v>
      </c>
      <c r="D84" s="38" t="n">
        <v>100</v>
      </c>
      <c r="E84" s="39" t="n">
        <v>1355194.67269689</v>
      </c>
      <c r="F84" s="39" t="n">
        <f aca="false">+G84+H84</f>
        <v>654390.225795927</v>
      </c>
      <c r="G84" s="39" t="n">
        <v>209919.672696889</v>
      </c>
      <c r="H84" s="39" t="n">
        <f aca="false">SUM(I84:O84)</f>
        <v>444470.553099038</v>
      </c>
      <c r="I84" s="39" t="n">
        <v>21000</v>
      </c>
      <c r="J84" s="39" t="n">
        <v>203700</v>
      </c>
      <c r="K84" s="39" t="n">
        <v>61636</v>
      </c>
      <c r="L84" s="39" t="n">
        <v>78617</v>
      </c>
      <c r="M84" s="39" t="n">
        <v>7950</v>
      </c>
      <c r="N84" s="39" t="n">
        <v>6700</v>
      </c>
      <c r="O84" s="39" t="n">
        <v>64867.5530990382</v>
      </c>
    </row>
    <row r="85" s="40" customFormat="true" ht="15.75" hidden="false" customHeight="false" outlineLevel="0" collapsed="false">
      <c r="A85" s="35" t="n">
        <v>63</v>
      </c>
      <c r="B85" s="36" t="s">
        <v>104</v>
      </c>
      <c r="C85" s="37" t="n">
        <v>672900</v>
      </c>
      <c r="D85" s="38" t="n">
        <v>100</v>
      </c>
      <c r="E85" s="39" t="n">
        <v>848015.862407842</v>
      </c>
      <c r="F85" s="39" t="n">
        <f aca="false">+G85+H85</f>
        <v>372608.862407842</v>
      </c>
      <c r="G85" s="39" t="n">
        <v>147065.862407842</v>
      </c>
      <c r="H85" s="39" t="n">
        <f aca="false">SUM(I85:O85)</f>
        <v>225543</v>
      </c>
      <c r="I85" s="39" t="n">
        <v>18000</v>
      </c>
      <c r="J85" s="39" t="n">
        <v>127624</v>
      </c>
      <c r="K85" s="39" t="n">
        <v>23464</v>
      </c>
      <c r="L85" s="39" t="n">
        <v>49705</v>
      </c>
      <c r="M85" s="39" t="n">
        <v>5300</v>
      </c>
      <c r="N85" s="39" t="n">
        <v>1450</v>
      </c>
      <c r="O85" s="39" t="n">
        <v>0</v>
      </c>
    </row>
    <row r="86" s="40" customFormat="true" ht="15.75" hidden="false" customHeight="false" outlineLevel="0" collapsed="false">
      <c r="A86" s="35" t="n">
        <v>64</v>
      </c>
      <c r="B86" s="36" t="s">
        <v>105</v>
      </c>
      <c r="C86" s="37" t="n">
        <v>889500</v>
      </c>
      <c r="D86" s="38" t="n">
        <v>100</v>
      </c>
      <c r="E86" s="39" t="n">
        <v>1097245.8229904</v>
      </c>
      <c r="F86" s="39" t="n">
        <f aca="false">+G86+H86</f>
        <v>470472.968651087</v>
      </c>
      <c r="G86" s="39" t="n">
        <v>208625.822990402</v>
      </c>
      <c r="H86" s="39" t="n">
        <f aca="false">SUM(I86:O86)</f>
        <v>261847.145660685</v>
      </c>
      <c r="I86" s="39" t="n">
        <v>0</v>
      </c>
      <c r="J86" s="39" t="n">
        <v>148500</v>
      </c>
      <c r="K86" s="39" t="n">
        <v>32181</v>
      </c>
      <c r="L86" s="39" t="n">
        <v>61845</v>
      </c>
      <c r="M86" s="39" t="n">
        <v>5300</v>
      </c>
      <c r="N86" s="39" t="n">
        <v>5270</v>
      </c>
      <c r="O86" s="39" t="n">
        <v>8751.14566068452</v>
      </c>
    </row>
    <row r="87" s="44" customFormat="true" ht="6" hidden="false" customHeight="true" outlineLevel="0" collapsed="false">
      <c r="A87" s="42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</row>
    <row r="88" s="46" customFormat="true" ht="10.5" hidden="false" customHeight="true" outlineLevel="0" collapsed="false">
      <c r="A88" s="45"/>
    </row>
    <row r="89" s="48" customFormat="true" ht="15.75" hidden="false" customHeight="false" outlineLevel="0" collapsed="false">
      <c r="A89" s="47" t="s">
        <v>106</v>
      </c>
    </row>
    <row r="90" s="48" customFormat="true" ht="39" hidden="false" customHeight="true" outlineLevel="0" collapsed="false">
      <c r="A90" s="49" t="s">
        <v>107</v>
      </c>
      <c r="B90" s="50" t="s">
        <v>108</v>
      </c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</row>
    <row r="91" s="48" customFormat="true" ht="15.75" hidden="false" customHeight="false" outlineLevel="0" collapsed="false">
      <c r="A91" s="49" t="s">
        <v>109</v>
      </c>
      <c r="B91" s="51" t="s">
        <v>110</v>
      </c>
    </row>
    <row r="92" s="48" customFormat="true" ht="15.75" hidden="false" customHeight="false" outlineLevel="0" collapsed="false">
      <c r="B92" s="52" t="s">
        <v>111</v>
      </c>
    </row>
    <row r="93" customFormat="false" ht="15.75" hidden="false" customHeight="false" outlineLevel="0" collapsed="false">
      <c r="A93" s="53" t="s">
        <v>112</v>
      </c>
    </row>
    <row r="94" customFormat="false" ht="40.5" hidden="false" customHeight="true" outlineLevel="0" collapsed="false">
      <c r="A94" s="54"/>
      <c r="B94" s="55" t="s">
        <v>113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33.75" hidden="false" customHeight="true" outlineLevel="0" collapsed="false">
      <c r="A95" s="54"/>
      <c r="B95" s="55" t="s">
        <v>114</v>
      </c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</row>
    <row r="96" customFormat="false" ht="17.25" hidden="false" customHeight="true" outlineLevel="0" collapsed="false">
      <c r="A96" s="54"/>
      <c r="B96" s="56" t="s">
        <v>115</v>
      </c>
    </row>
    <row r="97" customFormat="false" ht="15.75" hidden="false" customHeight="false" outlineLevel="0" collapsed="false">
      <c r="A97" s="54"/>
    </row>
    <row r="98" customFormat="false" ht="15.75" hidden="false" customHeight="false" outlineLevel="0" collapsed="false">
      <c r="A98" s="54"/>
    </row>
    <row r="99" customFormat="false" ht="15.75" hidden="false" customHeight="false" outlineLevel="0" collapsed="false">
      <c r="A99" s="54"/>
    </row>
    <row r="100" customFormat="false" ht="15.75" hidden="false" customHeight="false" outlineLevel="0" collapsed="false">
      <c r="A100" s="54"/>
    </row>
    <row r="101" customFormat="false" ht="15.75" hidden="false" customHeight="false" outlineLevel="0" collapsed="false">
      <c r="A101" s="54"/>
    </row>
    <row r="102" customFormat="false" ht="15.75" hidden="false" customHeight="false" outlineLevel="0" collapsed="false">
      <c r="A102" s="54"/>
    </row>
    <row r="103" customFormat="false" ht="15.75" hidden="false" customHeight="false" outlineLevel="0" collapsed="false">
      <c r="A103" s="54"/>
    </row>
    <row r="104" customFormat="false" ht="15.75" hidden="false" customHeight="false" outlineLevel="0" collapsed="false">
      <c r="A104" s="54"/>
    </row>
    <row r="105" customFormat="false" ht="15.75" hidden="false" customHeight="false" outlineLevel="0" collapsed="false">
      <c r="A105" s="54"/>
    </row>
    <row r="106" customFormat="false" ht="15.75" hidden="false" customHeight="false" outlineLevel="0" collapsed="false">
      <c r="A106" s="54"/>
    </row>
    <row r="107" customFormat="false" ht="15.75" hidden="false" customHeight="false" outlineLevel="0" collapsed="false">
      <c r="A107" s="54"/>
    </row>
    <row r="108" customFormat="false" ht="15.75" hidden="false" customHeight="false" outlineLevel="0" collapsed="false">
      <c r="A108" s="54"/>
    </row>
    <row r="109" customFormat="false" ht="15.75" hidden="false" customHeight="false" outlineLevel="0" collapsed="false">
      <c r="A109" s="54"/>
    </row>
    <row r="110" customFormat="false" ht="15.75" hidden="false" customHeight="false" outlineLevel="0" collapsed="false">
      <c r="A110" s="54"/>
    </row>
  </sheetData>
  <mergeCells count="23">
    <mergeCell ref="A4:O4"/>
    <mergeCell ref="A5:P5"/>
    <mergeCell ref="A6:O6"/>
    <mergeCell ref="A8:A12"/>
    <mergeCell ref="B8:B12"/>
    <mergeCell ref="C8:C12"/>
    <mergeCell ref="D8:D12"/>
    <mergeCell ref="E8:E12"/>
    <mergeCell ref="F8:O8"/>
    <mergeCell ref="F9:F12"/>
    <mergeCell ref="G9:G12"/>
    <mergeCell ref="H9:O9"/>
    <mergeCell ref="H10:H12"/>
    <mergeCell ref="I10:I12"/>
    <mergeCell ref="J10:J12"/>
    <mergeCell ref="K10:K12"/>
    <mergeCell ref="L10:L12"/>
    <mergeCell ref="M10:M12"/>
    <mergeCell ref="N10:N12"/>
    <mergeCell ref="O10:O12"/>
    <mergeCell ref="B90:O90"/>
    <mergeCell ref="B94:O94"/>
    <mergeCell ref="B95:O95"/>
  </mergeCells>
  <printOptions headings="false" gridLines="false" gridLinesSet="true" horizontalCentered="true" verticalCentered="false"/>
  <pageMargins left="0" right="0" top="0.433333333333333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1:47:56Z</dcterms:created>
  <dc:creator>TKY-VUNSNN</dc:creator>
  <dc:description/>
  <dc:language>en-US</dc:language>
  <cp:lastModifiedBy>Dell-GX280</cp:lastModifiedBy>
  <cp:lastPrinted>2005-12-12T08:28:55Z</cp:lastPrinted>
  <dcterms:modified xsi:type="dcterms:W3CDTF">2006-01-14T09:20:00Z</dcterms:modified>
  <cp:revision>0</cp:revision>
  <dc:subject/>
  <dc:title/>
</cp:coreProperties>
</file>