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so 09"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mau so 09'!$A$1:$K$89</definedName>
    <definedName function="false" hidden="false" localSheetId="0" name="_xlnm.Print_Titles" vbProcedure="false">'mau so 09'!$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3">
  <si>
    <t xml:space="preserve">BỘ TÀI CHÍNH</t>
  </si>
  <si>
    <t xml:space="preserve">Phụ lục số 09/CKTC-NSNN </t>
  </si>
  <si>
    <t xml:space="preserve">DỰ TOÁN THU, CHI NGÂN SÁCH CỦA CÁC TỈNH, THÀNH PHỐ TRỰC THUỘC TRUNG ƯƠNG NĂM 2007</t>
  </si>
  <si>
    <t xml:space="preserve"> </t>
  </si>
  <si>
    <t xml:space="preserve">(Kèm theo Quyết định số 3855 /QĐ-BTC ngày 24/11/2006</t>
  </si>
  <si>
    <t xml:space="preserve">của Bộ trưởng Bộ Tài chính về việc công bố công khai số liệu dự toán NSNN năm 2007)</t>
  </si>
  <si>
    <t xml:space="preserve">Đơn vị: Triệu đồng.</t>
  </si>
  <si>
    <t xml:space="preserve">STT</t>
  </si>
  <si>
    <t xml:space="preserve">TỈNH, THÀNH PHỐ</t>
  </si>
  <si>
    <t xml:space="preserve">TỔNG THU NSNN TRÊN ĐỊA BÀN TỪNG TỈNH, THÀNH PHỐ</t>
  </si>
  <si>
    <t xml:space="preserve">TỶ LỆ (%) PHÂN CHIA NGUỒN THU GIỮA NSTW VÀ NSĐP</t>
  </si>
  <si>
    <t xml:space="preserve">TỔNG CHI CÂN ĐỐI NGÂN SÁCH ĐỊA PHƯƠNG</t>
  </si>
  <si>
    <t xml:space="preserve">BỔ SUNG TỪ NGÂN SÁCH TRUNG ƯƠNG CHO NGÂN SÁCH ĐỊA PHƯƠNG</t>
  </si>
  <si>
    <t xml:space="preserve">TỔNG SỐ</t>
  </si>
  <si>
    <t xml:space="preserve">BỔ SUNG
 CÂN ĐỐI</t>
  </si>
  <si>
    <t xml:space="preserve">BỔ SUNG CÓ MỤC TIÊU</t>
  </si>
  <si>
    <t xml:space="preserve">THỰC HIỆN 
CÁC DỰ ÁN, 
CÔNG TRÌNH
 QUAN TRỌNG
(VỐN ĐẦU TƯ)</t>
  </si>
  <si>
    <t xml:space="preserve">THỰC HIỆN CÁC CHẾ ĐỘ CHÍNH SÁCH VÀ MỘT SỐ NHIỆM VỤ THEO QUY ĐỊNH</t>
  </si>
  <si>
    <t xml:space="preserve">THỰC HIỆN CTMTQG, CHƯƠNG TRÌNH 135, DỰ ÁN TRỒNG MỚI 5 TRIỆU HA RỪNG</t>
  </si>
  <si>
    <t xml:space="preserve">A</t>
  </si>
  <si>
    <t xml:space="preserve">B</t>
  </si>
  <si>
    <t xml:space="preserve">4=5+6</t>
  </si>
  <si>
    <t xml:space="preserve">6=7+8+9</t>
  </si>
  <si>
    <t xml:space="preserve">I</t>
  </si>
  <si>
    <t xml:space="preserve">MIỀN NÚI PHÍA BẮC</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KẠN</t>
  </si>
  <si>
    <t xml:space="preserve">PHÚ THỌ</t>
  </si>
  <si>
    <t xml:space="preserve">BẮC GIANG</t>
  </si>
  <si>
    <t xml:space="preserve">HÒA BÌNH</t>
  </si>
  <si>
    <t xml:space="preserve">SƠN LA</t>
  </si>
  <si>
    <t xml:space="preserve">LAI CHÂU</t>
  </si>
  <si>
    <t xml:space="preserve">ĐIỆN BIÊN</t>
  </si>
  <si>
    <t xml:space="preserve">II</t>
  </si>
  <si>
    <t xml:space="preserve">ĐB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TÂY</t>
  </si>
  <si>
    <t xml:space="preserve">HÀ NAM</t>
  </si>
  <si>
    <t xml:space="preserve">NAM ĐỊNH</t>
  </si>
  <si>
    <t xml:space="preserve">NINH BÌNH</t>
  </si>
  <si>
    <t xml:space="preserve">THÁI BÌNH</t>
  </si>
  <si>
    <t xml:space="preserve">III</t>
  </si>
  <si>
    <t xml:space="preserve">BẮC TRUNG BỘ VÀ 
DUYÊN HẢI MIỀN TRUNG</t>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IV</t>
  </si>
  <si>
    <t xml:space="preserve">TÂY NGUYÊN</t>
  </si>
  <si>
    <t xml:space="preserve">ĐẮK LẮK</t>
  </si>
  <si>
    <t xml:space="preserve">ĐẮK NÔNG</t>
  </si>
  <si>
    <t xml:space="preserve">GIA LAI</t>
  </si>
  <si>
    <t xml:space="preserve">KON TUM</t>
  </si>
  <si>
    <t xml:space="preserve">LÂM ĐỒNG</t>
  </si>
  <si>
    <t xml:space="preserve">V</t>
  </si>
  <si>
    <t xml:space="preserve">ĐÔNG NAM BỘ</t>
  </si>
  <si>
    <t xml:space="preserve">TP. HỒ CHÍ MINH</t>
  </si>
  <si>
    <t xml:space="preserve">ĐỒNG NAI</t>
  </si>
  <si>
    <t xml:space="preserve">BÌNH DƯƠNG</t>
  </si>
  <si>
    <t xml:space="preserve">BÌNH PHƯỚC</t>
  </si>
  <si>
    <t xml:space="preserve">TÂY NINH</t>
  </si>
  <si>
    <t xml:space="preserve">BÀ RỊA - VŨNG TÀU</t>
  </si>
  <si>
    <t xml:space="preserve">VI</t>
  </si>
  <si>
    <t xml:space="preserve">ĐB SÔNG CỬU LONG</t>
  </si>
  <si>
    <t xml:space="preserve">LONG AN</t>
  </si>
  <si>
    <t xml:space="preserve">TIỀN GIANG</t>
  </si>
  <si>
    <t xml:space="preserve">BẾN TRE</t>
  </si>
  <si>
    <t xml:space="preserve">TRÀ VINH</t>
  </si>
  <si>
    <t xml:space="preserve">VĨNH LONG</t>
  </si>
  <si>
    <t xml:space="preserve">CẦN THƠ</t>
  </si>
  <si>
    <t xml:space="preserve">HẬU GIANG</t>
  </si>
  <si>
    <t xml:space="preserve"> SÓC TRĂNG</t>
  </si>
  <si>
    <t xml:space="preserve">AN GIANG</t>
  </si>
  <si>
    <t xml:space="preserve">ĐỒNG THÁP</t>
  </si>
  <si>
    <t xml:space="preserve">KIÊN GIANG</t>
  </si>
  <si>
    <t xml:space="preserve">BẠC LIÊU</t>
  </si>
  <si>
    <t xml:space="preserve">CÀ MAU</t>
  </si>
  <si>
    <r>
      <rPr>
        <u val="single"/>
        <sz val="12"/>
        <rFont val="Times New Roman"/>
        <family val="1"/>
      </rPr>
      <t xml:space="preserve">Ghi chú</t>
    </r>
    <r>
      <rPr>
        <sz val="12"/>
        <rFont val="Times New Roman"/>
        <family val="1"/>
      </rPr>
      <t xml:space="preserve">: </t>
    </r>
  </si>
  <si>
    <t xml:space="preserve">(1) Bao gồm 207 tỷ đồng bố trí để thu hồi số vốn tạm ứng NSTW theo Quyết định 910/QĐ-TTg ngày 17/08/2004 của Thủ tướng chính phủ đã cấp cho các địa phương từ năm 2004.</t>
  </si>
  <si>
    <t xml:space="preserve">              (2) Chưa bao gồm nguồn tăng thu năm 2002 (550 tỷ) để thực hiện cải cách tiền lương năm 2003; đã bao gồm vốn thiết bị ngoài nước 2.811 tỷ đồng</t>
  </si>
  <si>
    <t xml:space="preserve">(2) Trong đó bao gồm 300 tỷ đồng là khoản dự phòng chưa phân bổ cho các địa phương để thực hiện chương trình mục tiêu quốc gia, chương trình 135, dự án trồng mới 5 triệu ha rừng.</t>
  </si>
</sst>
</file>

<file path=xl/styles.xml><?xml version="1.0" encoding="utf-8"?>
<styleSheet xmlns="http://schemas.openxmlformats.org/spreadsheetml/2006/main">
  <numFmts count="5">
    <numFmt numFmtId="164" formatCode="General"/>
    <numFmt numFmtId="165" formatCode="#,##0"/>
    <numFmt numFmtId="166" formatCode="[$-409]#,##0_);[RED]\(#,##0\)"/>
    <numFmt numFmtId="167" formatCode="#,##0;[RED]\-#,##0;&quot;&quot;;@"/>
    <numFmt numFmtId="168" formatCode="#,##0;[RED]\-#,##0;&quot;&quot;;_-@"/>
  </numFmts>
  <fonts count="34">
    <font>
      <sz val="10"/>
      <name val="Arial"/>
      <family val="2"/>
    </font>
    <font>
      <sz val="10"/>
      <name val="Arial"/>
      <family val="0"/>
    </font>
    <font>
      <sz val="10"/>
      <name val="Arial"/>
      <family val="0"/>
    </font>
    <font>
      <sz val="10"/>
      <name val="Arial"/>
      <family val="0"/>
    </font>
    <font>
      <sz val="13"/>
      <name val=".VnTime"/>
      <family val="0"/>
    </font>
    <font>
      <sz val="12"/>
      <name val=".VnArial Narrow"/>
      <family val="0"/>
    </font>
    <font>
      <sz val="11"/>
      <name val=".VnArial Narrow"/>
      <family val="0"/>
    </font>
    <font>
      <b val="true"/>
      <sz val="12"/>
      <name val="Times New Roman"/>
      <family val="1"/>
    </font>
    <font>
      <b val="true"/>
      <sz val="12"/>
      <name val=".VnTimeH"/>
      <family val="2"/>
    </font>
    <font>
      <b val="true"/>
      <sz val="14"/>
      <name val="Times New Roman"/>
      <family val="1"/>
    </font>
    <font>
      <sz val="14"/>
      <name val="Times New Roman"/>
      <family val="1"/>
    </font>
    <font>
      <sz val="14"/>
      <name val=".VnHelvetInsH"/>
      <family val="2"/>
    </font>
    <font>
      <i val="true"/>
      <sz val="12"/>
      <name val="Times New Roman"/>
      <family val="1"/>
    </font>
    <font>
      <b val="true"/>
      <sz val="12"/>
      <name val=".VnArial NarrowH"/>
      <family val="2"/>
    </font>
    <font>
      <b val="true"/>
      <sz val="14"/>
      <name val=".VnArial Narrow"/>
      <family val="2"/>
    </font>
    <font>
      <i val="true"/>
      <sz val="11"/>
      <name val=".VnArial Narrow"/>
      <family val="2"/>
    </font>
    <font>
      <i val="true"/>
      <sz val="13.5"/>
      <name val="Times New Roman"/>
      <family val="1"/>
    </font>
    <font>
      <i val="true"/>
      <sz val="11"/>
      <name val="Times New Roman"/>
      <family val="1"/>
    </font>
    <font>
      <b val="true"/>
      <sz val="8"/>
      <name val="Times New Roman"/>
      <family val="1"/>
    </font>
    <font>
      <b val="true"/>
      <sz val="8"/>
      <name val=".VnArial NarrowH"/>
      <family val="2"/>
    </font>
    <font>
      <sz val="8"/>
      <name val="Times New Roman"/>
      <family val="1"/>
    </font>
    <font>
      <sz val="8"/>
      <name val=".VnArialH"/>
      <family val="2"/>
    </font>
    <font>
      <b val="true"/>
      <sz val="10"/>
      <color rgb="FF000000"/>
      <name val="Times New Roman"/>
      <family val="1"/>
    </font>
    <font>
      <b val="true"/>
      <sz val="8"/>
      <color rgb="FF000000"/>
      <name val="Times New Roman"/>
      <family val="1"/>
    </font>
    <font>
      <b val="true"/>
      <sz val="10"/>
      <name val="Times New Roman"/>
      <family val="1"/>
    </font>
    <font>
      <b val="true"/>
      <sz val="12"/>
      <name val=".VnArial Narrow"/>
      <family val="0"/>
    </font>
    <font>
      <sz val="10"/>
      <color rgb="FF000000"/>
      <name val="Times New Roman"/>
      <family val="1"/>
    </font>
    <font>
      <sz val="8"/>
      <color rgb="FF000000"/>
      <name val="Times New Roman"/>
      <family val="1"/>
    </font>
    <font>
      <sz val="10"/>
      <name val="Times New Roman"/>
      <family val="1"/>
    </font>
    <font>
      <sz val="12"/>
      <name val="Times New Roman"/>
      <family val="1"/>
    </font>
    <font>
      <sz val="12"/>
      <name val=".VnArial Narrow"/>
      <family val="2"/>
    </font>
    <font>
      <i val="true"/>
      <sz val="12"/>
      <name val=".VnArial Narrow"/>
      <family val="2"/>
    </font>
    <font>
      <u val="single"/>
      <sz val="12"/>
      <name val="Times New Roman"/>
      <family val="1"/>
    </font>
    <font>
      <b val="true"/>
      <u val="single"/>
      <sz val="12"/>
      <name val=".VnArial Narrow"/>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22" fillId="0" borderId="3" xfId="23" applyFont="true" applyBorder="true" applyAlignment="true" applyProtection="false">
      <alignment horizontal="center" vertical="bottom" textRotation="0" wrapText="false" indent="0" shrinkToFit="false"/>
      <protection locked="true" hidden="false"/>
    </xf>
    <xf numFmtId="166" fontId="23" fillId="0" borderId="3" xfId="23" applyFont="true" applyBorder="true" applyAlignment="true" applyProtection="false">
      <alignment horizontal="center" vertical="bottom" textRotation="0" wrapText="false" indent="0" shrinkToFit="false"/>
      <protection locked="true" hidden="false"/>
    </xf>
    <xf numFmtId="167" fontId="24" fillId="0" borderId="3" xfId="22" applyFont="true" applyBorder="true" applyAlignment="false" applyProtection="false">
      <alignment horizontal="general" vertical="bottom" textRotation="0" wrapText="false" indent="0" shrinkToFit="false"/>
      <protection locked="true" hidden="false"/>
    </xf>
    <xf numFmtId="166" fontId="22" fillId="0" borderId="3" xfId="23" applyFont="true" applyBorder="true" applyAlignment="true" applyProtection="false">
      <alignment horizontal="center" vertical="bottom" textRotation="0" wrapText="false" indent="0" shrinkToFit="false"/>
      <protection locked="true" hidden="false"/>
    </xf>
    <xf numFmtId="167" fontId="25" fillId="0" borderId="4" xfId="22" applyFont="true" applyBorder="true" applyAlignment="false" applyProtection="false">
      <alignment horizontal="general" vertical="bottom" textRotation="0" wrapText="false" indent="0" shrinkToFit="false"/>
      <protection locked="true" hidden="false"/>
    </xf>
    <xf numFmtId="164" fontId="25" fillId="0" borderId="4" xfId="22" applyFont="true" applyBorder="true" applyAlignment="false" applyProtection="false">
      <alignment horizontal="general" vertical="bottom" textRotation="0" wrapText="false" indent="0" shrinkToFit="false"/>
      <protection locked="true" hidden="false"/>
    </xf>
    <xf numFmtId="165" fontId="22" fillId="0" borderId="5" xfId="23" applyFont="true" applyBorder="true" applyAlignment="true" applyProtection="false">
      <alignment horizontal="center" vertical="bottom" textRotation="0" wrapText="false" indent="0" shrinkToFit="false"/>
      <protection locked="true" hidden="false"/>
    </xf>
    <xf numFmtId="166" fontId="23" fillId="0" borderId="5" xfId="23" applyFont="true" applyBorder="true" applyAlignment="true" applyProtection="false">
      <alignment horizontal="left" vertical="bottom" textRotation="0" wrapText="false" indent="0" shrinkToFit="false"/>
      <protection locked="true" hidden="false"/>
    </xf>
    <xf numFmtId="167" fontId="24" fillId="0" borderId="5" xfId="22" applyFont="true" applyBorder="true" applyAlignment="false" applyProtection="false">
      <alignment horizontal="general" vertical="bottom" textRotation="0" wrapText="false" indent="0" shrinkToFit="false"/>
      <protection locked="true" hidden="false"/>
    </xf>
    <xf numFmtId="166" fontId="22" fillId="0" borderId="5" xfId="23" applyFont="true" applyBorder="true" applyAlignment="true" applyProtection="false">
      <alignment horizontal="left" vertical="bottom" textRotation="0" wrapText="false" indent="0" shrinkToFit="false"/>
      <protection locked="true" hidden="false"/>
    </xf>
    <xf numFmtId="164" fontId="25" fillId="0" borderId="6" xfId="22" applyFont="true" applyBorder="true" applyAlignment="false" applyProtection="false">
      <alignment horizontal="general" vertical="bottom" textRotation="0" wrapText="false" indent="0" shrinkToFit="false"/>
      <protection locked="true" hidden="false"/>
    </xf>
    <xf numFmtId="165" fontId="26" fillId="0" borderId="5" xfId="23" applyFont="true" applyBorder="true" applyAlignment="true" applyProtection="false">
      <alignment horizontal="center" vertical="bottom" textRotation="0" wrapText="false" indent="0" shrinkToFit="false"/>
      <protection locked="true" hidden="false"/>
    </xf>
    <xf numFmtId="168" fontId="27" fillId="0" borderId="5" xfId="23" applyFont="true" applyBorder="true" applyAlignment="false" applyProtection="false">
      <alignment horizontal="general" vertical="bottom" textRotation="0" wrapText="false" indent="0" shrinkToFit="false"/>
      <protection locked="true" hidden="false"/>
    </xf>
    <xf numFmtId="168" fontId="26" fillId="0" borderId="5" xfId="23" applyFont="true" applyBorder="true" applyAlignment="true" applyProtection="false">
      <alignment horizontal="right" vertical="bottom" textRotation="0" wrapText="false" indent="0" shrinkToFit="false"/>
      <protection locked="true" hidden="false"/>
    </xf>
    <xf numFmtId="168" fontId="26" fillId="0" borderId="5" xfId="23" applyFont="true" applyBorder="true" applyAlignment="false" applyProtection="false">
      <alignment horizontal="general" vertical="bottom" textRotation="0" wrapText="false" indent="0" shrinkToFit="false"/>
      <protection locked="true" hidden="false"/>
    </xf>
    <xf numFmtId="167" fontId="28" fillId="0" borderId="5"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7" fontId="5" fillId="0" borderId="6" xfId="22" applyFont="true" applyBorder="true" applyAlignment="false" applyProtection="false">
      <alignment horizontal="general" vertical="bottom" textRotation="0" wrapText="false" indent="0" shrinkToFit="false"/>
      <protection locked="true" hidden="false"/>
    </xf>
    <xf numFmtId="168" fontId="23" fillId="0" borderId="5" xfId="23" applyFont="true" applyBorder="true" applyAlignment="false" applyProtection="false">
      <alignment horizontal="general" vertical="bottom" textRotation="0" wrapText="false" indent="0" shrinkToFit="false"/>
      <protection locked="true" hidden="false"/>
    </xf>
    <xf numFmtId="168" fontId="22" fillId="0" borderId="5" xfId="23" applyFont="true" applyBorder="true" applyAlignment="false" applyProtection="false">
      <alignment horizontal="general" vertical="bottom" textRotation="0" wrapText="false" indent="0" shrinkToFit="false"/>
      <protection locked="true" hidden="false"/>
    </xf>
    <xf numFmtId="165" fontId="22" fillId="0" borderId="5" xfId="23" applyFont="true" applyBorder="true" applyAlignment="true" applyProtection="false">
      <alignment horizontal="center" vertical="center" textRotation="0" wrapText="false" indent="0" shrinkToFit="false"/>
      <protection locked="true" hidden="false"/>
    </xf>
    <xf numFmtId="168" fontId="23" fillId="0" borderId="5" xfId="23" applyFont="true" applyBorder="true" applyAlignment="true" applyProtection="false">
      <alignment horizontal="general" vertical="center" textRotation="0" wrapText="true" indent="0" shrinkToFit="false"/>
      <protection locked="true" hidden="false"/>
    </xf>
    <xf numFmtId="167" fontId="24" fillId="0" borderId="5" xfId="22" applyFont="true" applyBorder="true" applyAlignment="true" applyProtection="false">
      <alignment horizontal="general" vertical="center" textRotation="0" wrapText="false" indent="0" shrinkToFit="false"/>
      <protection locked="true" hidden="false"/>
    </xf>
    <xf numFmtId="168" fontId="22" fillId="0" borderId="5" xfId="23" applyFont="true" applyBorder="true" applyAlignment="true" applyProtection="false">
      <alignment horizontal="general" vertical="center" textRotation="0" wrapText="false" indent="0" shrinkToFit="false"/>
      <protection locked="true" hidden="false"/>
    </xf>
    <xf numFmtId="164" fontId="29" fillId="0" borderId="6" xfId="22" applyFont="true" applyBorder="true" applyAlignment="false" applyProtection="false">
      <alignment horizontal="general" vertical="bottom" textRotation="0" wrapText="false" indent="0" shrinkToFit="false"/>
      <protection locked="true" hidden="false"/>
    </xf>
    <xf numFmtId="165" fontId="26" fillId="0" borderId="7" xfId="23" applyFont="true" applyBorder="true" applyAlignment="true" applyProtection="false">
      <alignment horizontal="center" vertical="bottom" textRotation="0" wrapText="false" indent="0" shrinkToFit="false"/>
      <protection locked="true" hidden="false"/>
    </xf>
    <xf numFmtId="168" fontId="27" fillId="0" borderId="7" xfId="23" applyFont="true" applyBorder="true" applyAlignment="false" applyProtection="false">
      <alignment horizontal="general" vertical="bottom" textRotation="0" wrapText="false" indent="0" shrinkToFit="false"/>
      <protection locked="true" hidden="false"/>
    </xf>
    <xf numFmtId="168" fontId="26" fillId="0" borderId="7" xfId="23" applyFont="true" applyBorder="true" applyAlignment="true" applyProtection="false">
      <alignment horizontal="right" vertical="bottom" textRotation="0" wrapText="false" indent="0" shrinkToFit="false"/>
      <protection locked="true" hidden="false"/>
    </xf>
    <xf numFmtId="168" fontId="26" fillId="0" borderId="7" xfId="23" applyFont="true" applyBorder="true" applyAlignment="false" applyProtection="false">
      <alignment horizontal="general" vertical="bottom" textRotation="0" wrapText="false" indent="0" shrinkToFit="false"/>
      <protection locked="true" hidden="false"/>
    </xf>
    <xf numFmtId="167" fontId="28" fillId="0" borderId="7" xfId="22" applyFont="true" applyBorder="true" applyAlignment="false" applyProtection="false">
      <alignment horizontal="general" vertical="bottom" textRotation="0" wrapText="false" indent="0" shrinkToFit="false"/>
      <protection locked="true" hidden="false"/>
    </xf>
    <xf numFmtId="165" fontId="29" fillId="0" borderId="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9 mau cong khai so lieu du toan NSNN 2007 - Tieng Viet" xfId="20"/>
    <cellStyle name="Normal_Cong khai mau 09-CKTC-NSNN Du toan NSDP2006" xfId="21"/>
    <cellStyle name="Normal_H040825- Can doi NSDP 2005"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11</xdr:row>
      <xdr:rowOff>572400</xdr:rowOff>
    </xdr:from>
    <xdr:to>
      <xdr:col>8</xdr:col>
      <xdr:colOff>705240</xdr:colOff>
      <xdr:row>11</xdr:row>
      <xdr:rowOff>782280</xdr:rowOff>
    </xdr:to>
    <xdr:sp>
      <xdr:nvSpPr>
        <xdr:cNvPr id="0" name="Rectangle 1"/>
        <xdr:cNvSpPr/>
      </xdr:nvSpPr>
      <xdr:spPr>
        <a:xfrm>
          <a:off x="8352000" y="3486960"/>
          <a:ext cx="29268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1)</a:t>
          </a:r>
          <a:endParaRPr b="0" lang="en-US" sz="800" spc="-1" strike="noStrike">
            <a:latin typeface="Times New Roman"/>
          </a:endParaRPr>
        </a:p>
      </xdr:txBody>
    </xdr:sp>
    <xdr:clientData/>
  </xdr:twoCellAnchor>
  <xdr:twoCellAnchor editAs="oneCell">
    <xdr:from>
      <xdr:col>10</xdr:col>
      <xdr:colOff>432720</xdr:colOff>
      <xdr:row>11</xdr:row>
      <xdr:rowOff>646920</xdr:rowOff>
    </xdr:from>
    <xdr:to>
      <xdr:col>10</xdr:col>
      <xdr:colOff>815760</xdr:colOff>
      <xdr:row>11</xdr:row>
      <xdr:rowOff>799200</xdr:rowOff>
    </xdr:to>
    <xdr:sp>
      <xdr:nvSpPr>
        <xdr:cNvPr id="1" name="Rectangle 2"/>
        <xdr:cNvSpPr/>
      </xdr:nvSpPr>
      <xdr:spPr>
        <a:xfrm>
          <a:off x="10384560" y="3561480"/>
          <a:ext cx="3830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22.14"/>
    <col collapsed="false" customWidth="true" hidden="false" outlineLevel="0" max="3" min="3" style="1" width="14.41"/>
    <col collapsed="false" customWidth="true" hidden="false" outlineLevel="0" max="4" min="4" style="1" width="14.28"/>
    <col collapsed="false" customWidth="true" hidden="false" outlineLevel="0" max="5" min="5" style="1" width="14.14"/>
    <col collapsed="false" customWidth="true" hidden="false" outlineLevel="0" max="6" min="6" style="2" width="13.85"/>
    <col collapsed="false" customWidth="true" hidden="false" outlineLevel="0" max="8" min="7" style="1" width="13.85"/>
    <col collapsed="false" customWidth="true" hidden="false" outlineLevel="0" max="9" min="9" style="1" width="14.14"/>
    <col collapsed="false" customWidth="true" hidden="false" outlineLevel="0" max="10" min="10" style="1" width="14.41"/>
    <col collapsed="false" customWidth="true" hidden="false" outlineLevel="0" max="11" min="11" style="1" width="13.85"/>
    <col collapsed="false" customWidth="true" hidden="true" outlineLevel="0" max="12" min="12" style="1" width="17.56"/>
    <col collapsed="false" customWidth="true" hidden="false" outlineLevel="0" max="13" min="13" style="1" width="16.7"/>
    <col collapsed="false" customWidth="false" hidden="false" outlineLevel="0" max="257" min="14" style="1" width="9.14"/>
  </cols>
  <sheetData>
    <row r="1" customFormat="false" ht="21" hidden="false" customHeight="true" outlineLevel="0" collapsed="false">
      <c r="A1" s="3" t="s">
        <v>0</v>
      </c>
      <c r="B1" s="4"/>
      <c r="C1" s="4"/>
      <c r="D1" s="4"/>
      <c r="E1" s="4"/>
      <c r="F1" s="5"/>
      <c r="G1" s="4"/>
      <c r="H1" s="4"/>
      <c r="I1" s="4"/>
      <c r="J1" s="4"/>
      <c r="K1" s="6" t="s">
        <v>1</v>
      </c>
    </row>
    <row r="2" customFormat="false" ht="18.75" hidden="false" customHeight="true" outlineLevel="0" collapsed="false"/>
    <row r="3" s="9" customFormat="true" ht="27.75" hidden="false" customHeight="true" outlineLevel="0" collapsed="false">
      <c r="A3" s="7" t="s">
        <v>2</v>
      </c>
      <c r="B3" s="7"/>
      <c r="C3" s="7"/>
      <c r="D3" s="7"/>
      <c r="E3" s="7"/>
      <c r="F3" s="7"/>
      <c r="G3" s="7"/>
      <c r="H3" s="7"/>
      <c r="I3" s="7"/>
      <c r="J3" s="7"/>
      <c r="K3" s="7"/>
      <c r="L3" s="8" t="s">
        <v>3</v>
      </c>
    </row>
    <row r="4" s="11" customFormat="true" ht="21.75" hidden="false" customHeight="true" outlineLevel="0" collapsed="false">
      <c r="A4" s="10" t="s">
        <v>4</v>
      </c>
      <c r="B4" s="10"/>
      <c r="C4" s="10"/>
      <c r="D4" s="10"/>
      <c r="E4" s="10"/>
      <c r="F4" s="10"/>
      <c r="G4" s="10"/>
      <c r="H4" s="10"/>
      <c r="I4" s="10"/>
      <c r="J4" s="10"/>
      <c r="K4" s="10"/>
    </row>
    <row r="5" s="11" customFormat="true" ht="21" hidden="false" customHeight="true" outlineLevel="0" collapsed="false">
      <c r="A5" s="10" t="s">
        <v>5</v>
      </c>
      <c r="B5" s="10"/>
      <c r="C5" s="10"/>
      <c r="D5" s="10"/>
      <c r="E5" s="10"/>
      <c r="F5" s="10"/>
      <c r="G5" s="10"/>
      <c r="H5" s="10"/>
      <c r="I5" s="10"/>
      <c r="J5" s="10"/>
      <c r="K5" s="10"/>
    </row>
    <row r="6" customFormat="false" ht="15.75" hidden="false" customHeight="true" outlineLevel="0" collapsed="false">
      <c r="A6" s="12"/>
      <c r="B6" s="13"/>
      <c r="C6" s="13"/>
      <c r="D6" s="13"/>
      <c r="E6" s="13"/>
      <c r="F6" s="14"/>
      <c r="G6" s="13"/>
      <c r="H6" s="13"/>
      <c r="I6" s="13"/>
      <c r="J6" s="13"/>
      <c r="K6" s="13"/>
    </row>
    <row r="7" s="15" customFormat="true" ht="23.25" hidden="false" customHeight="true" outlineLevel="0" collapsed="false">
      <c r="F7" s="16"/>
      <c r="K7" s="17" t="s">
        <v>6</v>
      </c>
      <c r="L7" s="18" t="s">
        <v>6</v>
      </c>
    </row>
    <row r="8" s="21" customFormat="true" ht="24.75" hidden="false" customHeight="true" outlineLevel="0" collapsed="false">
      <c r="A8" s="19" t="s">
        <v>7</v>
      </c>
      <c r="B8" s="19" t="s">
        <v>8</v>
      </c>
      <c r="C8" s="19" t="s">
        <v>9</v>
      </c>
      <c r="D8" s="19" t="s">
        <v>10</v>
      </c>
      <c r="E8" s="19" t="s">
        <v>11</v>
      </c>
      <c r="F8" s="20" t="s">
        <v>12</v>
      </c>
      <c r="G8" s="20"/>
      <c r="H8" s="20"/>
      <c r="I8" s="20"/>
      <c r="J8" s="20"/>
      <c r="K8" s="20"/>
    </row>
    <row r="9" s="24" customFormat="true" ht="24" hidden="false" customHeight="true" outlineLevel="0" collapsed="false">
      <c r="A9" s="19"/>
      <c r="B9" s="19"/>
      <c r="C9" s="19"/>
      <c r="D9" s="19"/>
      <c r="E9" s="19"/>
      <c r="F9" s="22" t="s">
        <v>13</v>
      </c>
      <c r="G9" s="19" t="s">
        <v>14</v>
      </c>
      <c r="H9" s="23" t="s">
        <v>15</v>
      </c>
      <c r="I9" s="23"/>
      <c r="J9" s="23"/>
      <c r="K9" s="23"/>
    </row>
    <row r="10" s="24" customFormat="true" ht="15.75" hidden="false" customHeight="true" outlineLevel="0" collapsed="false">
      <c r="A10" s="19"/>
      <c r="B10" s="19"/>
      <c r="C10" s="19"/>
      <c r="D10" s="19"/>
      <c r="E10" s="19"/>
      <c r="F10" s="22"/>
      <c r="G10" s="19"/>
      <c r="H10" s="19" t="s">
        <v>13</v>
      </c>
      <c r="I10" s="19" t="s">
        <v>16</v>
      </c>
      <c r="J10" s="19" t="s">
        <v>17</v>
      </c>
      <c r="K10" s="19" t="s">
        <v>18</v>
      </c>
    </row>
    <row r="11" s="24" customFormat="true" ht="15.75" hidden="false" customHeight="true" outlineLevel="0" collapsed="false">
      <c r="A11" s="19"/>
      <c r="B11" s="19"/>
      <c r="C11" s="19"/>
      <c r="D11" s="19"/>
      <c r="E11" s="19"/>
      <c r="F11" s="22"/>
      <c r="G11" s="19"/>
      <c r="H11" s="19"/>
      <c r="I11" s="19"/>
      <c r="J11" s="19"/>
      <c r="K11" s="19"/>
    </row>
    <row r="12" s="24" customFormat="true" ht="68.25" hidden="false" customHeight="true" outlineLevel="0" collapsed="false">
      <c r="A12" s="19"/>
      <c r="B12" s="19"/>
      <c r="C12" s="19"/>
      <c r="D12" s="19"/>
      <c r="E12" s="19"/>
      <c r="F12" s="22"/>
      <c r="G12" s="19"/>
      <c r="H12" s="19"/>
      <c r="I12" s="19"/>
      <c r="J12" s="19"/>
      <c r="K12" s="19"/>
    </row>
    <row r="13" s="27" customFormat="true" ht="18" hidden="false" customHeight="true" outlineLevel="0" collapsed="false">
      <c r="A13" s="25" t="s">
        <v>19</v>
      </c>
      <c r="B13" s="25" t="s">
        <v>20</v>
      </c>
      <c r="C13" s="25" t="n">
        <v>1</v>
      </c>
      <c r="D13" s="25" t="n">
        <v>2</v>
      </c>
      <c r="E13" s="25" t="n">
        <v>3</v>
      </c>
      <c r="F13" s="26" t="s">
        <v>21</v>
      </c>
      <c r="G13" s="25" t="n">
        <v>5</v>
      </c>
      <c r="H13" s="25" t="s">
        <v>22</v>
      </c>
      <c r="I13" s="25" t="n">
        <v>7</v>
      </c>
      <c r="J13" s="25" t="n">
        <v>8</v>
      </c>
      <c r="K13" s="25" t="n">
        <v>9</v>
      </c>
    </row>
    <row r="14" s="33" customFormat="true" ht="20.25" hidden="false" customHeight="true" outlineLevel="0" collapsed="false">
      <c r="A14" s="28"/>
      <c r="B14" s="29" t="s">
        <v>13</v>
      </c>
      <c r="C14" s="30" t="n">
        <v>293400800</v>
      </c>
      <c r="D14" s="31"/>
      <c r="E14" s="30" t="n">
        <v>123333872.6</v>
      </c>
      <c r="F14" s="30" t="n">
        <v>65658017.6</v>
      </c>
      <c r="G14" s="30" t="n">
        <v>39848766.3</v>
      </c>
      <c r="H14" s="30" t="n">
        <v>25809251.3</v>
      </c>
      <c r="I14" s="30" t="n">
        <v>18102421</v>
      </c>
      <c r="J14" s="30" t="n">
        <v>487094.3</v>
      </c>
      <c r="K14" s="30" t="n">
        <v>7219736</v>
      </c>
      <c r="L14" s="32"/>
      <c r="N14" s="32"/>
    </row>
    <row r="15" s="38" customFormat="true" ht="15.95" hidden="false" customHeight="true" outlineLevel="0" collapsed="false">
      <c r="A15" s="34" t="s">
        <v>23</v>
      </c>
      <c r="B15" s="35" t="s">
        <v>24</v>
      </c>
      <c r="C15" s="36" t="n">
        <v>5518750</v>
      </c>
      <c r="D15" s="37"/>
      <c r="E15" s="36" t="n">
        <v>17734791.5</v>
      </c>
      <c r="F15" s="36" t="n">
        <v>20201540</v>
      </c>
      <c r="G15" s="36" t="n">
        <v>13508871.5</v>
      </c>
      <c r="H15" s="36" t="n">
        <v>6692668.3</v>
      </c>
      <c r="I15" s="36" t="n">
        <v>4287117</v>
      </c>
      <c r="J15" s="36" t="n">
        <v>172103.3</v>
      </c>
      <c r="K15" s="36" t="n">
        <v>2233448</v>
      </c>
    </row>
    <row r="16" s="44" customFormat="true" ht="15.95" hidden="false" customHeight="true" outlineLevel="0" collapsed="false">
      <c r="A16" s="39" t="n">
        <v>1</v>
      </c>
      <c r="B16" s="40" t="s">
        <v>25</v>
      </c>
      <c r="C16" s="41" t="n">
        <v>169300</v>
      </c>
      <c r="D16" s="42" t="n">
        <v>100</v>
      </c>
      <c r="E16" s="43" t="n">
        <v>1389380</v>
      </c>
      <c r="F16" s="43" t="n">
        <v>1833346</v>
      </c>
      <c r="G16" s="43" t="n">
        <v>1262580</v>
      </c>
      <c r="H16" s="43" t="n">
        <v>570766</v>
      </c>
      <c r="I16" s="43" t="n">
        <v>349460</v>
      </c>
      <c r="J16" s="43" t="n">
        <v>12929</v>
      </c>
      <c r="K16" s="43" t="n">
        <v>208377</v>
      </c>
      <c r="M16" s="45"/>
    </row>
    <row r="17" s="44" customFormat="true" ht="15.95" hidden="false" customHeight="true" outlineLevel="0" collapsed="false">
      <c r="A17" s="39" t="n">
        <f aca="false">A16+1</f>
        <v>2</v>
      </c>
      <c r="B17" s="40" t="s">
        <v>26</v>
      </c>
      <c r="C17" s="41" t="n">
        <v>265000</v>
      </c>
      <c r="D17" s="42" t="n">
        <v>100</v>
      </c>
      <c r="E17" s="43" t="n">
        <v>1131056</v>
      </c>
      <c r="F17" s="43" t="n">
        <v>1122350</v>
      </c>
      <c r="G17" s="43" t="n">
        <v>866056</v>
      </c>
      <c r="H17" s="43" t="n">
        <v>256294</v>
      </c>
      <c r="I17" s="43" t="n">
        <v>125349</v>
      </c>
      <c r="J17" s="43" t="n">
        <v>10100</v>
      </c>
      <c r="K17" s="43" t="n">
        <v>120845</v>
      </c>
    </row>
    <row r="18" s="44" customFormat="true" ht="15.95" hidden="false" customHeight="true" outlineLevel="0" collapsed="false">
      <c r="A18" s="39" t="n">
        <f aca="false">A17+1</f>
        <v>3</v>
      </c>
      <c r="B18" s="40" t="s">
        <v>27</v>
      </c>
      <c r="C18" s="41" t="n">
        <v>217700</v>
      </c>
      <c r="D18" s="42" t="n">
        <v>100</v>
      </c>
      <c r="E18" s="43" t="n">
        <v>1067616</v>
      </c>
      <c r="F18" s="43" t="n">
        <v>1423243</v>
      </c>
      <c r="G18" s="43" t="n">
        <v>914216</v>
      </c>
      <c r="H18" s="43" t="n">
        <v>509027</v>
      </c>
      <c r="I18" s="43" t="n">
        <v>318805</v>
      </c>
      <c r="J18" s="43" t="n">
        <v>8005</v>
      </c>
      <c r="K18" s="43" t="n">
        <v>182217</v>
      </c>
    </row>
    <row r="19" s="44" customFormat="true" ht="15.95" hidden="false" customHeight="true" outlineLevel="0" collapsed="false">
      <c r="A19" s="39" t="n">
        <f aca="false">A18+1</f>
        <v>4</v>
      </c>
      <c r="B19" s="40" t="s">
        <v>28</v>
      </c>
      <c r="C19" s="41" t="n">
        <v>1097500</v>
      </c>
      <c r="D19" s="42" t="n">
        <v>100</v>
      </c>
      <c r="E19" s="43" t="n">
        <v>1346256</v>
      </c>
      <c r="F19" s="43" t="n">
        <v>1378985</v>
      </c>
      <c r="G19" s="43" t="n">
        <v>1004856</v>
      </c>
      <c r="H19" s="43" t="n">
        <v>374129</v>
      </c>
      <c r="I19" s="43" t="n">
        <v>202485</v>
      </c>
      <c r="J19" s="43" t="n">
        <v>16624</v>
      </c>
      <c r="K19" s="43" t="n">
        <v>155020</v>
      </c>
    </row>
    <row r="20" s="44" customFormat="true" ht="15.95" hidden="false" customHeight="true" outlineLevel="0" collapsed="false">
      <c r="A20" s="39" t="n">
        <f aca="false">A19+1</f>
        <v>5</v>
      </c>
      <c r="B20" s="40" t="s">
        <v>29</v>
      </c>
      <c r="C20" s="41" t="n">
        <v>634500</v>
      </c>
      <c r="D20" s="42" t="n">
        <v>100</v>
      </c>
      <c r="E20" s="43" t="n">
        <v>1170645</v>
      </c>
      <c r="F20" s="43" t="n">
        <v>1464386</v>
      </c>
      <c r="G20" s="43" t="n">
        <v>862695</v>
      </c>
      <c r="H20" s="43" t="n">
        <v>601691</v>
      </c>
      <c r="I20" s="43" t="n">
        <v>429455</v>
      </c>
      <c r="J20" s="43" t="n">
        <v>12182</v>
      </c>
      <c r="K20" s="43" t="n">
        <v>160054</v>
      </c>
    </row>
    <row r="21" s="44" customFormat="true" ht="15.95" hidden="false" customHeight="true" outlineLevel="0" collapsed="false">
      <c r="A21" s="39" t="n">
        <f aca="false">A20+1</f>
        <v>6</v>
      </c>
      <c r="B21" s="40" t="s">
        <v>30</v>
      </c>
      <c r="C21" s="41" t="n">
        <v>275500</v>
      </c>
      <c r="D21" s="42" t="n">
        <v>100</v>
      </c>
      <c r="E21" s="43" t="n">
        <v>1176880</v>
      </c>
      <c r="F21" s="43" t="n">
        <v>1326049</v>
      </c>
      <c r="G21" s="43" t="n">
        <v>904530</v>
      </c>
      <c r="H21" s="43" t="n">
        <v>421519</v>
      </c>
      <c r="I21" s="43" t="n">
        <v>260455</v>
      </c>
      <c r="J21" s="43" t="n">
        <v>12519</v>
      </c>
      <c r="K21" s="43" t="n">
        <v>148545</v>
      </c>
    </row>
    <row r="22" s="44" customFormat="true" ht="15.95" hidden="false" customHeight="true" outlineLevel="0" collapsed="false">
      <c r="A22" s="39" t="n">
        <f aca="false">A21+1</f>
        <v>7</v>
      </c>
      <c r="B22" s="40" t="s">
        <v>31</v>
      </c>
      <c r="C22" s="41" t="n">
        <v>639500</v>
      </c>
      <c r="D22" s="42" t="n">
        <v>100</v>
      </c>
      <c r="E22" s="43" t="n">
        <v>1439586</v>
      </c>
      <c r="F22" s="43" t="n">
        <v>1234498</v>
      </c>
      <c r="G22" s="43" t="n">
        <v>849586</v>
      </c>
      <c r="H22" s="43" t="n">
        <v>384912</v>
      </c>
      <c r="I22" s="43" t="n">
        <v>238583</v>
      </c>
      <c r="J22" s="43" t="n">
        <v>4354</v>
      </c>
      <c r="K22" s="43" t="n">
        <v>141975</v>
      </c>
    </row>
    <row r="23" s="44" customFormat="true" ht="15.95" hidden="false" customHeight="true" outlineLevel="0" collapsed="false">
      <c r="A23" s="39" t="n">
        <f aca="false">A22+1</f>
        <v>8</v>
      </c>
      <c r="B23" s="40" t="s">
        <v>32</v>
      </c>
      <c r="C23" s="41" t="n">
        <v>87800</v>
      </c>
      <c r="D23" s="42" t="n">
        <v>100</v>
      </c>
      <c r="E23" s="43" t="n">
        <v>682780</v>
      </c>
      <c r="F23" s="43" t="n">
        <v>971351</v>
      </c>
      <c r="G23" s="43" t="n">
        <v>594980</v>
      </c>
      <c r="H23" s="43" t="n">
        <v>376371</v>
      </c>
      <c r="I23" s="43" t="n">
        <v>230748</v>
      </c>
      <c r="J23" s="43" t="n">
        <v>7395</v>
      </c>
      <c r="K23" s="43" t="n">
        <v>138228</v>
      </c>
    </row>
    <row r="24" s="44" customFormat="true" ht="15.95" hidden="false" customHeight="true" outlineLevel="0" collapsed="false">
      <c r="A24" s="39" t="n">
        <f aca="false">A23+1</f>
        <v>9</v>
      </c>
      <c r="B24" s="40" t="s">
        <v>33</v>
      </c>
      <c r="C24" s="41" t="n">
        <v>761500</v>
      </c>
      <c r="D24" s="42" t="n">
        <v>100</v>
      </c>
      <c r="E24" s="43" t="n">
        <v>1661658</v>
      </c>
      <c r="F24" s="43" t="n">
        <v>1666821</v>
      </c>
      <c r="G24" s="43" t="n">
        <v>945158</v>
      </c>
      <c r="H24" s="43" t="n">
        <v>721663</v>
      </c>
      <c r="I24" s="43" t="n">
        <v>515705</v>
      </c>
      <c r="J24" s="43" t="n">
        <v>5784</v>
      </c>
      <c r="K24" s="43" t="n">
        <v>200174</v>
      </c>
    </row>
    <row r="25" s="44" customFormat="true" ht="15.95" hidden="false" customHeight="true" outlineLevel="0" collapsed="false">
      <c r="A25" s="39" t="n">
        <f aca="false">A24+1</f>
        <v>10</v>
      </c>
      <c r="B25" s="40" t="s">
        <v>34</v>
      </c>
      <c r="C25" s="41" t="n">
        <v>526800</v>
      </c>
      <c r="D25" s="42" t="n">
        <v>100</v>
      </c>
      <c r="E25" s="43" t="n">
        <v>1819106</v>
      </c>
      <c r="F25" s="43" t="n">
        <v>1748998</v>
      </c>
      <c r="G25" s="43" t="n">
        <v>1292306</v>
      </c>
      <c r="H25" s="43" t="n">
        <v>456692</v>
      </c>
      <c r="I25" s="43" t="n">
        <v>331665</v>
      </c>
      <c r="J25" s="43" t="n">
        <v>6472</v>
      </c>
      <c r="K25" s="43" t="n">
        <v>118555</v>
      </c>
    </row>
    <row r="26" s="44" customFormat="true" ht="15.95" hidden="false" customHeight="true" outlineLevel="0" collapsed="false">
      <c r="A26" s="39" t="n">
        <f aca="false">A25+1</f>
        <v>11</v>
      </c>
      <c r="B26" s="40" t="s">
        <v>35</v>
      </c>
      <c r="C26" s="41" t="n">
        <v>305300</v>
      </c>
      <c r="D26" s="42" t="n">
        <v>100</v>
      </c>
      <c r="E26" s="43" t="n">
        <v>1297599</v>
      </c>
      <c r="F26" s="43" t="n">
        <v>1546292</v>
      </c>
      <c r="G26" s="43" t="n">
        <v>994809</v>
      </c>
      <c r="H26" s="43" t="n">
        <v>551483</v>
      </c>
      <c r="I26" s="43" t="n">
        <v>345855</v>
      </c>
      <c r="J26" s="43" t="n">
        <v>41791</v>
      </c>
      <c r="K26" s="43" t="n">
        <v>163837</v>
      </c>
    </row>
    <row r="27" s="44" customFormat="true" ht="15.95" hidden="false" customHeight="true" outlineLevel="0" collapsed="false">
      <c r="A27" s="39" t="n">
        <f aca="false">A26+1</f>
        <v>12</v>
      </c>
      <c r="B27" s="40" t="s">
        <v>36</v>
      </c>
      <c r="C27" s="41" t="n">
        <v>337500</v>
      </c>
      <c r="D27" s="42" t="n">
        <v>100</v>
      </c>
      <c r="E27" s="43" t="n">
        <v>1682297</v>
      </c>
      <c r="F27" s="43" t="n">
        <v>1850430</v>
      </c>
      <c r="G27" s="43" t="n">
        <v>1345317</v>
      </c>
      <c r="H27" s="43" t="n">
        <v>505113</v>
      </c>
      <c r="I27" s="43" t="n">
        <v>315565</v>
      </c>
      <c r="J27" s="43" t="n">
        <v>16620</v>
      </c>
      <c r="K27" s="43" t="n">
        <v>172928</v>
      </c>
    </row>
    <row r="28" s="44" customFormat="true" ht="15.95" hidden="false" customHeight="true" outlineLevel="0" collapsed="false">
      <c r="A28" s="39" t="n">
        <f aca="false">A27+1</f>
        <v>13</v>
      </c>
      <c r="B28" s="40" t="s">
        <v>37</v>
      </c>
      <c r="C28" s="41" t="n">
        <v>77000</v>
      </c>
      <c r="D28" s="42" t="n">
        <v>100</v>
      </c>
      <c r="E28" s="43" t="n">
        <v>888408</v>
      </c>
      <c r="F28" s="43" t="n">
        <v>1407289</v>
      </c>
      <c r="G28" s="43" t="n">
        <v>813608</v>
      </c>
      <c r="H28" s="43" t="n">
        <v>593681</v>
      </c>
      <c r="I28" s="43" t="n">
        <v>402161</v>
      </c>
      <c r="J28" s="43" t="n">
        <v>9660</v>
      </c>
      <c r="K28" s="43" t="n">
        <v>181860</v>
      </c>
    </row>
    <row r="29" s="44" customFormat="true" ht="15.95" hidden="false" customHeight="true" outlineLevel="0" collapsed="false">
      <c r="A29" s="39" t="n">
        <f aca="false">A28+1</f>
        <v>14</v>
      </c>
      <c r="B29" s="40" t="s">
        <v>38</v>
      </c>
      <c r="C29" s="41" t="n">
        <v>123850</v>
      </c>
      <c r="D29" s="42" t="n">
        <v>100</v>
      </c>
      <c r="E29" s="43" t="n">
        <v>981524</v>
      </c>
      <c r="F29" s="43" t="n">
        <v>1227502</v>
      </c>
      <c r="G29" s="43" t="n">
        <v>858174</v>
      </c>
      <c r="H29" s="43" t="n">
        <v>369328</v>
      </c>
      <c r="I29" s="43" t="n">
        <v>220826</v>
      </c>
      <c r="J29" s="43" t="n">
        <v>7669</v>
      </c>
      <c r="K29" s="43" t="n">
        <v>140833</v>
      </c>
    </row>
    <row r="30" s="38" customFormat="true" ht="15.95" hidden="false" customHeight="true" outlineLevel="0" collapsed="false">
      <c r="A30" s="34" t="s">
        <v>39</v>
      </c>
      <c r="B30" s="46" t="s">
        <v>40</v>
      </c>
      <c r="C30" s="36" t="n">
        <v>78617050</v>
      </c>
      <c r="D30" s="47"/>
      <c r="E30" s="36" t="n">
        <v>30112568</v>
      </c>
      <c r="F30" s="36" t="n">
        <v>9312676</v>
      </c>
      <c r="G30" s="36" t="n">
        <v>5284657</v>
      </c>
      <c r="H30" s="36" t="n">
        <v>4028019</v>
      </c>
      <c r="I30" s="36" t="n">
        <v>3124440</v>
      </c>
      <c r="J30" s="36" t="n">
        <v>44686</v>
      </c>
      <c r="K30" s="36" t="n">
        <v>858893</v>
      </c>
    </row>
    <row r="31" s="44" customFormat="true" ht="15.95" hidden="false" customHeight="true" outlineLevel="0" collapsed="false">
      <c r="A31" s="39" t="n">
        <v>15</v>
      </c>
      <c r="B31" s="40" t="s">
        <v>41</v>
      </c>
      <c r="C31" s="41" t="n">
        <v>44043000</v>
      </c>
      <c r="D31" s="42" t="n">
        <v>31</v>
      </c>
      <c r="E31" s="43" t="n">
        <v>8834246</v>
      </c>
      <c r="F31" s="43" t="n">
        <v>695697</v>
      </c>
      <c r="G31" s="43"/>
      <c r="H31" s="43" t="n">
        <v>695697</v>
      </c>
      <c r="I31" s="43" t="n">
        <v>634120</v>
      </c>
      <c r="J31" s="43" t="n">
        <v>7698</v>
      </c>
      <c r="K31" s="43" t="n">
        <v>53879</v>
      </c>
    </row>
    <row r="32" s="44" customFormat="true" ht="15.95" hidden="false" customHeight="true" outlineLevel="0" collapsed="false">
      <c r="A32" s="39" t="n">
        <f aca="false">A31+1</f>
        <v>16</v>
      </c>
      <c r="B32" s="40" t="s">
        <v>42</v>
      </c>
      <c r="C32" s="41" t="n">
        <v>12608000</v>
      </c>
      <c r="D32" s="42" t="n">
        <v>90</v>
      </c>
      <c r="E32" s="43" t="n">
        <v>2835687</v>
      </c>
      <c r="F32" s="43" t="n">
        <v>665347</v>
      </c>
      <c r="G32" s="43"/>
      <c r="H32" s="43" t="n">
        <v>665347</v>
      </c>
      <c r="I32" s="43" t="n">
        <v>596120</v>
      </c>
      <c r="J32" s="43" t="n">
        <v>2388</v>
      </c>
      <c r="K32" s="43" t="n">
        <v>66839</v>
      </c>
    </row>
    <row r="33" s="44" customFormat="true" ht="15.95" hidden="false" customHeight="true" outlineLevel="0" collapsed="false">
      <c r="A33" s="39" t="n">
        <f aca="false">A32+1</f>
        <v>17</v>
      </c>
      <c r="B33" s="40" t="s">
        <v>43</v>
      </c>
      <c r="C33" s="41" t="n">
        <v>7256000</v>
      </c>
      <c r="D33" s="42" t="n">
        <v>76</v>
      </c>
      <c r="E33" s="43" t="n">
        <v>2441278</v>
      </c>
      <c r="F33" s="43" t="n">
        <v>292368</v>
      </c>
      <c r="G33" s="43"/>
      <c r="H33" s="43" t="n">
        <v>292368</v>
      </c>
      <c r="I33" s="43" t="n">
        <v>189464</v>
      </c>
      <c r="J33" s="43" t="n">
        <v>4150</v>
      </c>
      <c r="K33" s="43" t="n">
        <v>98754</v>
      </c>
    </row>
    <row r="34" s="44" customFormat="true" ht="15.95" hidden="false" customHeight="true" outlineLevel="0" collapsed="false">
      <c r="A34" s="39" t="n">
        <f aca="false">A33+1</f>
        <v>18</v>
      </c>
      <c r="B34" s="40" t="s">
        <v>44</v>
      </c>
      <c r="C34" s="41" t="n">
        <v>2501000</v>
      </c>
      <c r="D34" s="42" t="n">
        <v>100</v>
      </c>
      <c r="E34" s="43" t="n">
        <v>2063548</v>
      </c>
      <c r="F34" s="43" t="n">
        <v>257866</v>
      </c>
      <c r="G34" s="43" t="n">
        <v>78068</v>
      </c>
      <c r="H34" s="43" t="n">
        <v>179798</v>
      </c>
      <c r="I34" s="43" t="n">
        <v>88515</v>
      </c>
      <c r="J34" s="43" t="n">
        <v>6377</v>
      </c>
      <c r="K34" s="43" t="n">
        <v>84906</v>
      </c>
    </row>
    <row r="35" s="44" customFormat="true" ht="15.95" hidden="false" customHeight="true" outlineLevel="0" collapsed="false">
      <c r="A35" s="39" t="n">
        <f aca="false">A34+1</f>
        <v>19</v>
      </c>
      <c r="B35" s="40" t="s">
        <v>45</v>
      </c>
      <c r="C35" s="41" t="n">
        <v>1264800</v>
      </c>
      <c r="D35" s="42" t="n">
        <v>100</v>
      </c>
      <c r="E35" s="43" t="n">
        <v>1222103</v>
      </c>
      <c r="F35" s="43" t="n">
        <v>621708</v>
      </c>
      <c r="G35" s="43" t="n">
        <v>467303</v>
      </c>
      <c r="H35" s="43" t="n">
        <v>154405</v>
      </c>
      <c r="I35" s="43" t="n">
        <v>88501</v>
      </c>
      <c r="J35" s="43" t="n">
        <v>2539</v>
      </c>
      <c r="K35" s="43" t="n">
        <v>63365</v>
      </c>
    </row>
    <row r="36" s="44" customFormat="true" ht="15.95" hidden="false" customHeight="true" outlineLevel="0" collapsed="false">
      <c r="A36" s="39" t="n">
        <f aca="false">A35+1</f>
        <v>20</v>
      </c>
      <c r="B36" s="40" t="s">
        <v>46</v>
      </c>
      <c r="C36" s="41" t="n">
        <v>4734500</v>
      </c>
      <c r="D36" s="42" t="n">
        <v>67</v>
      </c>
      <c r="E36" s="43" t="n">
        <v>2522210</v>
      </c>
      <c r="F36" s="43" t="n">
        <v>95869</v>
      </c>
      <c r="G36" s="43"/>
      <c r="H36" s="43" t="n">
        <v>95869</v>
      </c>
      <c r="I36" s="43" t="n">
        <v>42925</v>
      </c>
      <c r="J36" s="43" t="n">
        <v>2350</v>
      </c>
      <c r="K36" s="43" t="n">
        <v>50594</v>
      </c>
    </row>
    <row r="37" s="44" customFormat="true" ht="15.95" hidden="false" customHeight="true" outlineLevel="0" collapsed="false">
      <c r="A37" s="39" t="n">
        <f aca="false">A36+1</f>
        <v>21</v>
      </c>
      <c r="B37" s="40" t="s">
        <v>47</v>
      </c>
      <c r="C37" s="41" t="n">
        <v>1202000</v>
      </c>
      <c r="D37" s="42" t="n">
        <v>100</v>
      </c>
      <c r="E37" s="43" t="n">
        <v>1381069</v>
      </c>
      <c r="F37" s="43" t="n">
        <v>432880</v>
      </c>
      <c r="G37" s="43" t="n">
        <v>293189</v>
      </c>
      <c r="H37" s="43" t="n">
        <v>139691</v>
      </c>
      <c r="I37" s="43" t="n">
        <v>78260</v>
      </c>
      <c r="J37" s="43" t="n">
        <v>3376</v>
      </c>
      <c r="K37" s="43" t="n">
        <v>58055</v>
      </c>
    </row>
    <row r="38" s="44" customFormat="true" ht="15.95" hidden="false" customHeight="true" outlineLevel="0" collapsed="false">
      <c r="A38" s="39" t="n">
        <f aca="false">A37+1</f>
        <v>22</v>
      </c>
      <c r="B38" s="40" t="s">
        <v>48</v>
      </c>
      <c r="C38" s="41" t="n">
        <v>2111050</v>
      </c>
      <c r="D38" s="42" t="n">
        <v>100</v>
      </c>
      <c r="E38" s="43" t="n">
        <v>3024427</v>
      </c>
      <c r="F38" s="43" t="n">
        <v>1387757</v>
      </c>
      <c r="G38" s="43" t="n">
        <v>1081827</v>
      </c>
      <c r="H38" s="43" t="n">
        <v>305930</v>
      </c>
      <c r="I38" s="43" t="n">
        <v>214020</v>
      </c>
      <c r="J38" s="43" t="n">
        <v>3404</v>
      </c>
      <c r="K38" s="43" t="n">
        <v>88506</v>
      </c>
    </row>
    <row r="39" s="44" customFormat="true" ht="15.95" hidden="false" customHeight="true" outlineLevel="0" collapsed="false">
      <c r="A39" s="39" t="n">
        <f aca="false">A38+1</f>
        <v>23</v>
      </c>
      <c r="B39" s="40" t="s">
        <v>49</v>
      </c>
      <c r="C39" s="41" t="n">
        <v>428600</v>
      </c>
      <c r="D39" s="42" t="n">
        <v>100</v>
      </c>
      <c r="E39" s="43" t="n">
        <v>836033</v>
      </c>
      <c r="F39" s="43" t="n">
        <v>744265</v>
      </c>
      <c r="G39" s="43" t="n">
        <v>426933</v>
      </c>
      <c r="H39" s="43" t="n">
        <v>317332</v>
      </c>
      <c r="I39" s="43" t="n">
        <v>249220</v>
      </c>
      <c r="J39" s="43" t="n">
        <v>2564</v>
      </c>
      <c r="K39" s="43" t="n">
        <v>65548</v>
      </c>
    </row>
    <row r="40" s="44" customFormat="true" ht="15.95" hidden="false" customHeight="true" outlineLevel="0" collapsed="false">
      <c r="A40" s="39" t="n">
        <f aca="false">A39+1</f>
        <v>24</v>
      </c>
      <c r="B40" s="40" t="s">
        <v>50</v>
      </c>
      <c r="C40" s="41" t="n">
        <v>707000</v>
      </c>
      <c r="D40" s="42" t="n">
        <v>100</v>
      </c>
      <c r="E40" s="43" t="n">
        <v>1902293</v>
      </c>
      <c r="F40" s="43" t="n">
        <v>1628166</v>
      </c>
      <c r="G40" s="43" t="n">
        <v>1234963</v>
      </c>
      <c r="H40" s="43" t="n">
        <v>393203</v>
      </c>
      <c r="I40" s="43" t="n">
        <v>305920</v>
      </c>
      <c r="J40" s="43" t="n">
        <v>5325</v>
      </c>
      <c r="K40" s="43" t="n">
        <v>81958</v>
      </c>
    </row>
    <row r="41" s="44" customFormat="true" ht="15.95" hidden="false" customHeight="true" outlineLevel="0" collapsed="false">
      <c r="A41" s="39" t="n">
        <f aca="false">A40+1</f>
        <v>25</v>
      </c>
      <c r="B41" s="40" t="s">
        <v>51</v>
      </c>
      <c r="C41" s="41" t="n">
        <v>725700</v>
      </c>
      <c r="D41" s="42" t="n">
        <v>100</v>
      </c>
      <c r="E41" s="43" t="n">
        <v>1213026</v>
      </c>
      <c r="F41" s="43" t="n">
        <v>1116928</v>
      </c>
      <c r="G41" s="43" t="n">
        <v>588326</v>
      </c>
      <c r="H41" s="43" t="n">
        <v>528602</v>
      </c>
      <c r="I41" s="43" t="n">
        <v>453065</v>
      </c>
      <c r="J41" s="43" t="n">
        <v>2876</v>
      </c>
      <c r="K41" s="43" t="n">
        <v>72661</v>
      </c>
    </row>
    <row r="42" s="44" customFormat="true" ht="15.95" hidden="false" customHeight="true" outlineLevel="0" collapsed="false">
      <c r="A42" s="39" t="n">
        <f aca="false">A41+1</f>
        <v>26</v>
      </c>
      <c r="B42" s="40" t="s">
        <v>52</v>
      </c>
      <c r="C42" s="41" t="n">
        <v>1035400</v>
      </c>
      <c r="D42" s="42" t="n">
        <v>100</v>
      </c>
      <c r="E42" s="43" t="n">
        <v>1836648</v>
      </c>
      <c r="F42" s="43" t="n">
        <v>1373825</v>
      </c>
      <c r="G42" s="43" t="n">
        <v>1114048</v>
      </c>
      <c r="H42" s="43" t="n">
        <v>259777</v>
      </c>
      <c r="I42" s="43" t="n">
        <v>184310</v>
      </c>
      <c r="J42" s="43" t="n">
        <v>1639</v>
      </c>
      <c r="K42" s="43" t="n">
        <v>73828</v>
      </c>
    </row>
    <row r="43" s="38" customFormat="true" ht="32.25" hidden="false" customHeight="true" outlineLevel="0" collapsed="false">
      <c r="A43" s="48" t="s">
        <v>53</v>
      </c>
      <c r="B43" s="49" t="s">
        <v>54</v>
      </c>
      <c r="C43" s="50" t="n">
        <v>22318150</v>
      </c>
      <c r="D43" s="51"/>
      <c r="E43" s="50" t="n">
        <v>25788353.3</v>
      </c>
      <c r="F43" s="50" t="n">
        <v>18167786</v>
      </c>
      <c r="G43" s="50" t="n">
        <v>10893112</v>
      </c>
      <c r="H43" s="50" t="n">
        <v>7274674</v>
      </c>
      <c r="I43" s="50" t="n">
        <v>5346807</v>
      </c>
      <c r="J43" s="50" t="n">
        <v>135386</v>
      </c>
      <c r="K43" s="50" t="n">
        <v>1792481</v>
      </c>
    </row>
    <row r="44" s="44" customFormat="true" ht="15.95" hidden="false" customHeight="true" outlineLevel="0" collapsed="false">
      <c r="A44" s="39" t="n">
        <v>27</v>
      </c>
      <c r="B44" s="40" t="s">
        <v>55</v>
      </c>
      <c r="C44" s="41" t="n">
        <v>1647500</v>
      </c>
      <c r="D44" s="42" t="n">
        <v>100</v>
      </c>
      <c r="E44" s="43" t="n">
        <v>4044954</v>
      </c>
      <c r="F44" s="43" t="n">
        <v>3258434</v>
      </c>
      <c r="G44" s="43" t="n">
        <v>2438754</v>
      </c>
      <c r="H44" s="43" t="n">
        <v>819680</v>
      </c>
      <c r="I44" s="43" t="n">
        <v>555235</v>
      </c>
      <c r="J44" s="43" t="n">
        <v>7693</v>
      </c>
      <c r="K44" s="43" t="n">
        <v>256752</v>
      </c>
    </row>
    <row r="45" s="44" customFormat="true" ht="15.95" hidden="false" customHeight="true" outlineLevel="0" collapsed="false">
      <c r="A45" s="39" t="n">
        <f aca="false">A44+1</f>
        <v>28</v>
      </c>
      <c r="B45" s="40" t="s">
        <v>56</v>
      </c>
      <c r="C45" s="41" t="n">
        <v>1872500</v>
      </c>
      <c r="D45" s="42" t="n">
        <v>100</v>
      </c>
      <c r="E45" s="43" t="n">
        <v>3621304</v>
      </c>
      <c r="F45" s="43" t="n">
        <v>2959020</v>
      </c>
      <c r="G45" s="43" t="n">
        <v>2253804</v>
      </c>
      <c r="H45" s="43" t="n">
        <v>705216</v>
      </c>
      <c r="I45" s="43" t="n">
        <v>468085</v>
      </c>
      <c r="J45" s="43" t="n">
        <v>9936</v>
      </c>
      <c r="K45" s="43" t="n">
        <v>227195</v>
      </c>
    </row>
    <row r="46" s="44" customFormat="true" ht="15.95" hidden="false" customHeight="true" outlineLevel="0" collapsed="false">
      <c r="A46" s="39" t="n">
        <f aca="false">A45+1</f>
        <v>29</v>
      </c>
      <c r="B46" s="40" t="s">
        <v>57</v>
      </c>
      <c r="C46" s="41" t="n">
        <v>573450</v>
      </c>
      <c r="D46" s="42" t="n">
        <v>100</v>
      </c>
      <c r="E46" s="43" t="n">
        <v>1680816</v>
      </c>
      <c r="F46" s="43" t="n">
        <v>1835258</v>
      </c>
      <c r="G46" s="43" t="n">
        <v>1148216</v>
      </c>
      <c r="H46" s="43" t="n">
        <v>687042</v>
      </c>
      <c r="I46" s="43" t="n">
        <v>544675</v>
      </c>
      <c r="J46" s="43" t="n">
        <v>5396</v>
      </c>
      <c r="K46" s="43" t="n">
        <v>136971</v>
      </c>
    </row>
    <row r="47" s="44" customFormat="true" ht="15.95" hidden="false" customHeight="true" outlineLevel="0" collapsed="false">
      <c r="A47" s="39" t="n">
        <f aca="false">A46+1</f>
        <v>30</v>
      </c>
      <c r="B47" s="40" t="s">
        <v>58</v>
      </c>
      <c r="C47" s="41" t="n">
        <v>534300</v>
      </c>
      <c r="D47" s="42" t="n">
        <v>100</v>
      </c>
      <c r="E47" s="43" t="n">
        <v>1198692</v>
      </c>
      <c r="F47" s="43" t="n">
        <v>1186549</v>
      </c>
      <c r="G47" s="43" t="n">
        <v>704952</v>
      </c>
      <c r="H47" s="43" t="n">
        <v>481597</v>
      </c>
      <c r="I47" s="43" t="n">
        <v>347135</v>
      </c>
      <c r="J47" s="43" t="n">
        <v>11119</v>
      </c>
      <c r="K47" s="43" t="n">
        <v>123343</v>
      </c>
    </row>
    <row r="48" s="44" customFormat="true" ht="15.95" hidden="false" customHeight="true" outlineLevel="0" collapsed="false">
      <c r="A48" s="39" t="n">
        <f aca="false">A47+1</f>
        <v>31</v>
      </c>
      <c r="B48" s="40" t="s">
        <v>59</v>
      </c>
      <c r="C48" s="41" t="n">
        <v>463100</v>
      </c>
      <c r="D48" s="42" t="n">
        <v>100</v>
      </c>
      <c r="E48" s="43" t="n">
        <v>916316</v>
      </c>
      <c r="F48" s="43" t="n">
        <v>1227108</v>
      </c>
      <c r="G48" s="43" t="n">
        <v>599716</v>
      </c>
      <c r="H48" s="43" t="n">
        <v>627392</v>
      </c>
      <c r="I48" s="43" t="n">
        <v>494875</v>
      </c>
      <c r="J48" s="43" t="n">
        <v>16363</v>
      </c>
      <c r="K48" s="43" t="n">
        <v>116154</v>
      </c>
    </row>
    <row r="49" s="44" customFormat="true" ht="15.95" hidden="false" customHeight="true" outlineLevel="0" collapsed="false">
      <c r="A49" s="39" t="n">
        <f aca="false">A48+1</f>
        <v>32</v>
      </c>
      <c r="B49" s="40" t="s">
        <v>60</v>
      </c>
      <c r="C49" s="41" t="n">
        <v>1172000</v>
      </c>
      <c r="D49" s="42" t="n">
        <v>100</v>
      </c>
      <c r="E49" s="43" t="n">
        <v>1438193</v>
      </c>
      <c r="F49" s="43" t="n">
        <v>901546</v>
      </c>
      <c r="G49" s="43" t="n">
        <v>311193</v>
      </c>
      <c r="H49" s="43" t="n">
        <v>590353</v>
      </c>
      <c r="I49" s="43" t="n">
        <v>455055</v>
      </c>
      <c r="J49" s="43" t="n">
        <v>10454</v>
      </c>
      <c r="K49" s="43" t="n">
        <v>124844</v>
      </c>
    </row>
    <row r="50" s="44" customFormat="true" ht="15.95" hidden="false" customHeight="true" outlineLevel="0" collapsed="false">
      <c r="A50" s="39" t="n">
        <f aca="false">A49+1</f>
        <v>33</v>
      </c>
      <c r="B50" s="40" t="s">
        <v>61</v>
      </c>
      <c r="C50" s="41" t="n">
        <v>4620000</v>
      </c>
      <c r="D50" s="42" t="n">
        <v>90</v>
      </c>
      <c r="E50" s="43" t="n">
        <v>2801559</v>
      </c>
      <c r="F50" s="43" t="n">
        <v>315354</v>
      </c>
      <c r="G50" s="43"/>
      <c r="H50" s="43" t="n">
        <v>315354</v>
      </c>
      <c r="I50" s="43" t="n">
        <v>267550</v>
      </c>
      <c r="J50" s="43" t="n">
        <v>2716</v>
      </c>
      <c r="K50" s="43" t="n">
        <v>45088</v>
      </c>
    </row>
    <row r="51" s="44" customFormat="true" ht="15.95" hidden="false" customHeight="true" outlineLevel="0" collapsed="false">
      <c r="A51" s="39" t="n">
        <f aca="false">A50+1</f>
        <v>34</v>
      </c>
      <c r="B51" s="40" t="s">
        <v>62</v>
      </c>
      <c r="C51" s="41" t="n">
        <v>1077600</v>
      </c>
      <c r="D51" s="42" t="n">
        <v>100</v>
      </c>
      <c r="E51" s="43" t="n">
        <v>1777326</v>
      </c>
      <c r="F51" s="43" t="n">
        <v>1953981</v>
      </c>
      <c r="G51" s="43" t="n">
        <v>1180926</v>
      </c>
      <c r="H51" s="43" t="n">
        <v>773055</v>
      </c>
      <c r="I51" s="43" t="n">
        <v>583852</v>
      </c>
      <c r="J51" s="43" t="n">
        <v>20540</v>
      </c>
      <c r="K51" s="43" t="n">
        <v>168663</v>
      </c>
    </row>
    <row r="52" s="44" customFormat="true" ht="15.95" hidden="false" customHeight="true" outlineLevel="0" collapsed="false">
      <c r="A52" s="39" t="n">
        <f aca="false">A51+1</f>
        <v>35</v>
      </c>
      <c r="B52" s="40" t="s">
        <v>63</v>
      </c>
      <c r="C52" s="41" t="n">
        <v>1078200</v>
      </c>
      <c r="D52" s="42" t="n">
        <v>100</v>
      </c>
      <c r="E52" s="43" t="n">
        <v>1436582</v>
      </c>
      <c r="F52" s="43" t="n">
        <v>856709</v>
      </c>
      <c r="G52" s="43" t="n">
        <v>376482</v>
      </c>
      <c r="H52" s="43" t="n">
        <v>480227</v>
      </c>
      <c r="I52" s="43" t="n">
        <v>345790</v>
      </c>
      <c r="J52" s="43" t="n">
        <v>10247</v>
      </c>
      <c r="K52" s="43" t="n">
        <v>124190</v>
      </c>
    </row>
    <row r="53" s="44" customFormat="true" ht="15.95" hidden="false" customHeight="true" outlineLevel="0" collapsed="false">
      <c r="A53" s="39" t="n">
        <f aca="false">A52+1</f>
        <v>36</v>
      </c>
      <c r="B53" s="40" t="s">
        <v>64</v>
      </c>
      <c r="C53" s="41" t="n">
        <v>1399100</v>
      </c>
      <c r="D53" s="42" t="n">
        <v>100</v>
      </c>
      <c r="E53" s="43" t="n">
        <v>1715570</v>
      </c>
      <c r="F53" s="43" t="n">
        <v>960598</v>
      </c>
      <c r="G53" s="43" t="n">
        <v>480092</v>
      </c>
      <c r="H53" s="43" t="n">
        <v>480506</v>
      </c>
      <c r="I53" s="43" t="n">
        <v>347965</v>
      </c>
      <c r="J53" s="43" t="n">
        <v>11118</v>
      </c>
      <c r="K53" s="43" t="n">
        <v>121423</v>
      </c>
    </row>
    <row r="54" s="44" customFormat="true" ht="15.95" hidden="false" customHeight="true" outlineLevel="0" collapsed="false">
      <c r="A54" s="39" t="n">
        <f aca="false">A53+1</f>
        <v>37</v>
      </c>
      <c r="B54" s="40" t="s">
        <v>65</v>
      </c>
      <c r="C54" s="41" t="n">
        <v>508000</v>
      </c>
      <c r="D54" s="42" t="n">
        <v>100</v>
      </c>
      <c r="E54" s="43" t="n">
        <v>988597</v>
      </c>
      <c r="F54" s="43" t="n">
        <v>847002</v>
      </c>
      <c r="G54" s="43" t="n">
        <v>507985</v>
      </c>
      <c r="H54" s="43" t="n">
        <v>339017</v>
      </c>
      <c r="I54" s="43" t="n">
        <v>242560</v>
      </c>
      <c r="J54" s="43" t="n">
        <v>9515</v>
      </c>
      <c r="K54" s="43" t="n">
        <v>86942</v>
      </c>
    </row>
    <row r="55" s="44" customFormat="true" ht="15.95" hidden="false" customHeight="true" outlineLevel="0" collapsed="false">
      <c r="A55" s="39" t="n">
        <f aca="false">A54+1</f>
        <v>38</v>
      </c>
      <c r="B55" s="40" t="s">
        <v>66</v>
      </c>
      <c r="C55" s="41" t="n">
        <v>4102000</v>
      </c>
      <c r="D55" s="42" t="n">
        <v>53</v>
      </c>
      <c r="E55" s="43" t="n">
        <v>1981793</v>
      </c>
      <c r="F55" s="43" t="n">
        <v>234748</v>
      </c>
      <c r="G55" s="43"/>
      <c r="H55" s="43" t="n">
        <v>234748</v>
      </c>
      <c r="I55" s="43" t="n">
        <v>165700</v>
      </c>
      <c r="J55" s="43" t="n">
        <v>961</v>
      </c>
      <c r="K55" s="43" t="n">
        <v>68087</v>
      </c>
    </row>
    <row r="56" s="44" customFormat="true" ht="15.95" hidden="false" customHeight="true" outlineLevel="0" collapsed="false">
      <c r="A56" s="39" t="n">
        <f aca="false">A55+1</f>
        <v>39</v>
      </c>
      <c r="B56" s="40" t="s">
        <v>67</v>
      </c>
      <c r="C56" s="41" t="n">
        <v>243800</v>
      </c>
      <c r="D56" s="42" t="n">
        <v>100</v>
      </c>
      <c r="E56" s="43" t="n">
        <v>642576</v>
      </c>
      <c r="F56" s="43" t="n">
        <v>812591</v>
      </c>
      <c r="G56" s="43" t="n">
        <v>398976</v>
      </c>
      <c r="H56" s="43" t="n">
        <v>413615</v>
      </c>
      <c r="I56" s="43" t="n">
        <v>309275</v>
      </c>
      <c r="J56" s="43" t="n">
        <v>7704</v>
      </c>
      <c r="K56" s="43" t="n">
        <v>96636</v>
      </c>
    </row>
    <row r="57" s="44" customFormat="true" ht="15.95" hidden="false" customHeight="true" outlineLevel="0" collapsed="false">
      <c r="A57" s="39" t="n">
        <f aca="false">A56+1</f>
        <v>40</v>
      </c>
      <c r="B57" s="40" t="s">
        <v>68</v>
      </c>
      <c r="C57" s="41" t="n">
        <v>3026600</v>
      </c>
      <c r="D57" s="42" t="n">
        <v>100</v>
      </c>
      <c r="E57" s="43" t="n">
        <v>1544076</v>
      </c>
      <c r="F57" s="43" t="n">
        <v>818890</v>
      </c>
      <c r="G57" s="43" t="n">
        <v>492016</v>
      </c>
      <c r="H57" s="43" t="n">
        <v>326874</v>
      </c>
      <c r="I57" s="43" t="n">
        <v>219055</v>
      </c>
      <c r="J57" s="43" t="n">
        <v>11626</v>
      </c>
      <c r="K57" s="43" t="n">
        <v>96193</v>
      </c>
    </row>
    <row r="58" s="38" customFormat="true" ht="15.95" hidden="false" customHeight="true" outlineLevel="0" collapsed="false">
      <c r="A58" s="34" t="s">
        <v>69</v>
      </c>
      <c r="B58" s="46" t="s">
        <v>70</v>
      </c>
      <c r="C58" s="36" t="n">
        <v>3955450</v>
      </c>
      <c r="D58" s="47"/>
      <c r="E58" s="36" t="n">
        <v>7655367.5</v>
      </c>
      <c r="F58" s="36" t="n">
        <v>5973071.5</v>
      </c>
      <c r="G58" s="36" t="n">
        <v>3739875.5</v>
      </c>
      <c r="H58" s="36" t="n">
        <v>2233196</v>
      </c>
      <c r="I58" s="36" t="n">
        <v>1548107</v>
      </c>
      <c r="J58" s="36" t="n">
        <v>47475</v>
      </c>
      <c r="K58" s="36" t="n">
        <v>637614</v>
      </c>
    </row>
    <row r="59" s="44" customFormat="true" ht="15.95" hidden="false" customHeight="true" outlineLevel="0" collapsed="false">
      <c r="A59" s="39" t="n">
        <v>41</v>
      </c>
      <c r="B59" s="40" t="s">
        <v>71</v>
      </c>
      <c r="C59" s="41" t="n">
        <v>1106100</v>
      </c>
      <c r="D59" s="42" t="n">
        <v>100</v>
      </c>
      <c r="E59" s="43" t="n">
        <v>2411924</v>
      </c>
      <c r="F59" s="43" t="n">
        <v>1732136</v>
      </c>
      <c r="G59" s="43" t="n">
        <v>1312649</v>
      </c>
      <c r="H59" s="43" t="n">
        <v>419487</v>
      </c>
      <c r="I59" s="43" t="n">
        <v>274736</v>
      </c>
      <c r="J59" s="43" t="n">
        <v>9152</v>
      </c>
      <c r="K59" s="43" t="n">
        <v>135599</v>
      </c>
    </row>
    <row r="60" s="44" customFormat="true" ht="15.95" hidden="false" customHeight="true" outlineLevel="0" collapsed="false">
      <c r="A60" s="39" t="n">
        <f aca="false">A59+1</f>
        <v>42</v>
      </c>
      <c r="B60" s="40" t="s">
        <v>72</v>
      </c>
      <c r="C60" s="41" t="n">
        <v>236200</v>
      </c>
      <c r="D60" s="42" t="n">
        <v>100</v>
      </c>
      <c r="E60" s="43" t="n">
        <v>803619</v>
      </c>
      <c r="F60" s="43" t="n">
        <v>1031827</v>
      </c>
      <c r="G60" s="43" t="n">
        <v>568859</v>
      </c>
      <c r="H60" s="43" t="n">
        <v>462968</v>
      </c>
      <c r="I60" s="43" t="n">
        <v>354971</v>
      </c>
      <c r="J60" s="43" t="n">
        <v>13244</v>
      </c>
      <c r="K60" s="43" t="n">
        <v>94753</v>
      </c>
    </row>
    <row r="61" s="44" customFormat="true" ht="15.95" hidden="false" customHeight="true" outlineLevel="0" collapsed="false">
      <c r="A61" s="39" t="n">
        <f aca="false">A60+1</f>
        <v>43</v>
      </c>
      <c r="B61" s="40" t="s">
        <v>73</v>
      </c>
      <c r="C61" s="41" t="n">
        <v>967000</v>
      </c>
      <c r="D61" s="42" t="n">
        <v>100</v>
      </c>
      <c r="E61" s="43" t="n">
        <v>1770032</v>
      </c>
      <c r="F61" s="43" t="n">
        <v>1248680</v>
      </c>
      <c r="G61" s="43" t="n">
        <v>808365</v>
      </c>
      <c r="H61" s="43" t="n">
        <v>440315</v>
      </c>
      <c r="I61" s="43" t="n">
        <v>277025</v>
      </c>
      <c r="J61" s="43" t="n">
        <v>8280</v>
      </c>
      <c r="K61" s="43" t="n">
        <v>155010</v>
      </c>
    </row>
    <row r="62" s="44" customFormat="true" ht="15.95" hidden="false" customHeight="true" outlineLevel="0" collapsed="false">
      <c r="A62" s="39" t="n">
        <f aca="false">A61+1</f>
        <v>44</v>
      </c>
      <c r="B62" s="40" t="s">
        <v>74</v>
      </c>
      <c r="C62" s="41" t="n">
        <v>316950</v>
      </c>
      <c r="D62" s="42" t="n">
        <v>100</v>
      </c>
      <c r="E62" s="43" t="n">
        <v>852494</v>
      </c>
      <c r="F62" s="43" t="n">
        <v>1052621</v>
      </c>
      <c r="G62" s="43" t="n">
        <v>553104</v>
      </c>
      <c r="H62" s="43" t="n">
        <v>499517</v>
      </c>
      <c r="I62" s="43" t="n">
        <v>364655</v>
      </c>
      <c r="J62" s="43" t="n">
        <v>11861</v>
      </c>
      <c r="K62" s="43" t="n">
        <v>123001</v>
      </c>
    </row>
    <row r="63" s="44" customFormat="true" ht="15.95" hidden="false" customHeight="true" outlineLevel="0" collapsed="false">
      <c r="A63" s="39" t="n">
        <f aca="false">A62+1</f>
        <v>45</v>
      </c>
      <c r="B63" s="40" t="s">
        <v>75</v>
      </c>
      <c r="C63" s="41" t="n">
        <v>1329200</v>
      </c>
      <c r="D63" s="42" t="n">
        <v>100</v>
      </c>
      <c r="E63" s="43" t="n">
        <v>1817298</v>
      </c>
      <c r="F63" s="43" t="n">
        <v>907807</v>
      </c>
      <c r="G63" s="43" t="n">
        <v>496898</v>
      </c>
      <c r="H63" s="43" t="n">
        <v>410909</v>
      </c>
      <c r="I63" s="43" t="n">
        <v>276720</v>
      </c>
      <c r="J63" s="43" t="n">
        <v>4938</v>
      </c>
      <c r="K63" s="43" t="n">
        <v>129251</v>
      </c>
    </row>
    <row r="64" s="38" customFormat="true" ht="15.95" hidden="false" customHeight="true" outlineLevel="0" collapsed="false">
      <c r="A64" s="34" t="s">
        <v>76</v>
      </c>
      <c r="B64" s="46" t="s">
        <v>77</v>
      </c>
      <c r="C64" s="36" t="n">
        <v>169799400</v>
      </c>
      <c r="D64" s="47"/>
      <c r="E64" s="36" t="n">
        <v>24431057.3</v>
      </c>
      <c r="F64" s="36" t="n">
        <v>2202035</v>
      </c>
      <c r="G64" s="36" t="n">
        <v>362873</v>
      </c>
      <c r="H64" s="36" t="n">
        <v>1839162</v>
      </c>
      <c r="I64" s="36" t="n">
        <v>1489927</v>
      </c>
      <c r="J64" s="36" t="n">
        <v>20800</v>
      </c>
      <c r="K64" s="36" t="n">
        <v>328435</v>
      </c>
    </row>
    <row r="65" s="44" customFormat="true" ht="15.95" hidden="false" customHeight="true" outlineLevel="0" collapsed="false">
      <c r="A65" s="39" t="n">
        <v>46</v>
      </c>
      <c r="B65" s="40" t="s">
        <v>78</v>
      </c>
      <c r="C65" s="41" t="n">
        <v>77959500</v>
      </c>
      <c r="D65" s="42" t="n">
        <v>26</v>
      </c>
      <c r="E65" s="43" t="n">
        <v>14054531</v>
      </c>
      <c r="F65" s="43" t="n">
        <v>1011371</v>
      </c>
      <c r="G65" s="43"/>
      <c r="H65" s="43" t="n">
        <v>1011371</v>
      </c>
      <c r="I65" s="43" t="n">
        <v>948977</v>
      </c>
      <c r="J65" s="43" t="n">
        <v>5141</v>
      </c>
      <c r="K65" s="43" t="n">
        <v>57253</v>
      </c>
    </row>
    <row r="66" s="44" customFormat="true" ht="15.95" hidden="false" customHeight="true" outlineLevel="0" collapsed="false">
      <c r="A66" s="39" t="n">
        <f aca="false">A65+1</f>
        <v>47</v>
      </c>
      <c r="B66" s="40" t="s">
        <v>79</v>
      </c>
      <c r="C66" s="41" t="n">
        <v>9561300</v>
      </c>
      <c r="D66" s="42" t="n">
        <v>45</v>
      </c>
      <c r="E66" s="43" t="n">
        <v>3187576</v>
      </c>
      <c r="F66" s="43" t="n">
        <v>99357</v>
      </c>
      <c r="G66" s="43"/>
      <c r="H66" s="43" t="n">
        <v>99357</v>
      </c>
      <c r="I66" s="43" t="n">
        <v>49612</v>
      </c>
      <c r="J66" s="43" t="n">
        <v>1102</v>
      </c>
      <c r="K66" s="43" t="n">
        <v>48643</v>
      </c>
    </row>
    <row r="67" s="44" customFormat="true" ht="15.95" hidden="false" customHeight="true" outlineLevel="0" collapsed="false">
      <c r="A67" s="39" t="n">
        <f aca="false">A66+1</f>
        <v>48</v>
      </c>
      <c r="B67" s="40" t="s">
        <v>80</v>
      </c>
      <c r="C67" s="41" t="n">
        <v>6307600</v>
      </c>
      <c r="D67" s="42" t="n">
        <v>40</v>
      </c>
      <c r="E67" s="43" t="n">
        <v>1881350</v>
      </c>
      <c r="F67" s="43" t="n">
        <v>58131</v>
      </c>
      <c r="G67" s="43"/>
      <c r="H67" s="43" t="n">
        <v>58131</v>
      </c>
      <c r="I67" s="43" t="n">
        <v>22226</v>
      </c>
      <c r="J67" s="43" t="n">
        <v>761</v>
      </c>
      <c r="K67" s="43" t="n">
        <v>35144</v>
      </c>
    </row>
    <row r="68" s="44" customFormat="true" ht="15.95" hidden="false" customHeight="true" outlineLevel="0" collapsed="false">
      <c r="A68" s="39" t="n">
        <f aca="false">A67+1</f>
        <v>49</v>
      </c>
      <c r="B68" s="40" t="s">
        <v>81</v>
      </c>
      <c r="C68" s="41" t="n">
        <v>1035000</v>
      </c>
      <c r="D68" s="42" t="n">
        <v>100</v>
      </c>
      <c r="E68" s="43" t="n">
        <v>1200084</v>
      </c>
      <c r="F68" s="43" t="n">
        <v>453997</v>
      </c>
      <c r="G68" s="43" t="n">
        <v>178994</v>
      </c>
      <c r="H68" s="43" t="n">
        <v>275003</v>
      </c>
      <c r="I68" s="43" t="n">
        <v>183600</v>
      </c>
      <c r="J68" s="43" t="n">
        <v>7145</v>
      </c>
      <c r="K68" s="43" t="n">
        <v>84258</v>
      </c>
    </row>
    <row r="69" s="44" customFormat="true" ht="15.95" hidden="false" customHeight="true" outlineLevel="0" collapsed="false">
      <c r="A69" s="39" t="n">
        <f aca="false">A68+1</f>
        <v>50</v>
      </c>
      <c r="B69" s="40" t="s">
        <v>82</v>
      </c>
      <c r="C69" s="41" t="n">
        <v>1081000</v>
      </c>
      <c r="D69" s="42" t="n">
        <v>100</v>
      </c>
      <c r="E69" s="43" t="n">
        <v>1104879</v>
      </c>
      <c r="F69" s="43" t="n">
        <v>334084</v>
      </c>
      <c r="G69" s="43" t="n">
        <v>183879</v>
      </c>
      <c r="H69" s="43" t="n">
        <v>150205</v>
      </c>
      <c r="I69" s="43" t="n">
        <v>71802</v>
      </c>
      <c r="J69" s="43" t="n">
        <v>5481</v>
      </c>
      <c r="K69" s="43" t="n">
        <v>72922</v>
      </c>
    </row>
    <row r="70" s="44" customFormat="true" ht="15.95" hidden="false" customHeight="true" outlineLevel="0" collapsed="false">
      <c r="A70" s="39" t="n">
        <f aca="false">A69+1</f>
        <v>51</v>
      </c>
      <c r="B70" s="40" t="s">
        <v>83</v>
      </c>
      <c r="C70" s="41" t="n">
        <v>73855000</v>
      </c>
      <c r="D70" s="42" t="n">
        <v>46</v>
      </c>
      <c r="E70" s="43" t="n">
        <v>3002638</v>
      </c>
      <c r="F70" s="43" t="n">
        <v>245095</v>
      </c>
      <c r="G70" s="43"/>
      <c r="H70" s="43" t="n">
        <v>245095</v>
      </c>
      <c r="I70" s="43" t="n">
        <v>213710</v>
      </c>
      <c r="J70" s="43" t="n">
        <v>1170</v>
      </c>
      <c r="K70" s="43" t="n">
        <v>30215</v>
      </c>
    </row>
    <row r="71" s="38" customFormat="true" ht="15.95" hidden="false" customHeight="true" outlineLevel="0" collapsed="false">
      <c r="A71" s="34" t="s">
        <v>84</v>
      </c>
      <c r="B71" s="46" t="s">
        <v>85</v>
      </c>
      <c r="C71" s="36" t="n">
        <v>13192000</v>
      </c>
      <c r="D71" s="47"/>
      <c r="E71" s="36" t="n">
        <v>17611735</v>
      </c>
      <c r="F71" s="36" t="n">
        <v>9293911</v>
      </c>
      <c r="G71" s="36" t="n">
        <v>6059378</v>
      </c>
      <c r="H71" s="36" t="n">
        <v>3234533</v>
      </c>
      <c r="I71" s="36" t="n">
        <v>2099023</v>
      </c>
      <c r="J71" s="36" t="n">
        <v>66645</v>
      </c>
      <c r="K71" s="36" t="n">
        <v>1068865</v>
      </c>
    </row>
    <row r="72" s="44" customFormat="true" ht="15.95" hidden="false" customHeight="true" outlineLevel="0" collapsed="false">
      <c r="A72" s="39" t="n">
        <v>52</v>
      </c>
      <c r="B72" s="40" t="s">
        <v>86</v>
      </c>
      <c r="C72" s="41" t="n">
        <v>1262000</v>
      </c>
      <c r="D72" s="42" t="n">
        <v>100</v>
      </c>
      <c r="E72" s="43" t="n">
        <v>1576140</v>
      </c>
      <c r="F72" s="43" t="n">
        <v>601509</v>
      </c>
      <c r="G72" s="43" t="n">
        <v>439660</v>
      </c>
      <c r="H72" s="43" t="n">
        <v>161849</v>
      </c>
      <c r="I72" s="43" t="n">
        <v>73948</v>
      </c>
      <c r="J72" s="43" t="n">
        <v>2001</v>
      </c>
      <c r="K72" s="43" t="n">
        <v>85900</v>
      </c>
    </row>
    <row r="73" s="44" customFormat="true" ht="15.95" hidden="false" customHeight="true" outlineLevel="0" collapsed="false">
      <c r="A73" s="39" t="n">
        <f aca="false">A72+1</f>
        <v>53</v>
      </c>
      <c r="B73" s="40" t="s">
        <v>87</v>
      </c>
      <c r="C73" s="41" t="n">
        <v>1151000</v>
      </c>
      <c r="D73" s="42" t="n">
        <v>100</v>
      </c>
      <c r="E73" s="43" t="n">
        <v>1518930</v>
      </c>
      <c r="F73" s="43" t="n">
        <v>567433</v>
      </c>
      <c r="G73" s="43" t="n">
        <v>382140</v>
      </c>
      <c r="H73" s="43" t="n">
        <v>185293</v>
      </c>
      <c r="I73" s="43" t="n">
        <v>104075</v>
      </c>
      <c r="J73" s="43" t="n">
        <v>5109</v>
      </c>
      <c r="K73" s="43" t="n">
        <v>76109</v>
      </c>
    </row>
    <row r="74" s="44" customFormat="true" ht="15.95" hidden="false" customHeight="true" outlineLevel="0" collapsed="false">
      <c r="A74" s="39" t="n">
        <f aca="false">A73+1</f>
        <v>54</v>
      </c>
      <c r="B74" s="40" t="s">
        <v>88</v>
      </c>
      <c r="C74" s="41" t="n">
        <v>568900</v>
      </c>
      <c r="D74" s="42" t="n">
        <v>100</v>
      </c>
      <c r="E74" s="43" t="n">
        <v>1114531</v>
      </c>
      <c r="F74" s="43" t="n">
        <v>724519</v>
      </c>
      <c r="G74" s="43" t="n">
        <v>550631</v>
      </c>
      <c r="H74" s="43" t="n">
        <v>173888</v>
      </c>
      <c r="I74" s="43" t="n">
        <v>103651</v>
      </c>
      <c r="J74" s="43" t="n">
        <v>1741</v>
      </c>
      <c r="K74" s="43" t="n">
        <v>68496</v>
      </c>
    </row>
    <row r="75" s="44" customFormat="true" ht="15.95" hidden="false" customHeight="true" outlineLevel="0" collapsed="false">
      <c r="A75" s="39" t="n">
        <f aca="false">A74+1</f>
        <v>55</v>
      </c>
      <c r="B75" s="40" t="s">
        <v>89</v>
      </c>
      <c r="C75" s="41" t="n">
        <v>318500</v>
      </c>
      <c r="D75" s="42" t="n">
        <v>100</v>
      </c>
      <c r="E75" s="43" t="n">
        <v>1008719</v>
      </c>
      <c r="F75" s="43" t="n">
        <v>973476</v>
      </c>
      <c r="G75" s="43" t="n">
        <v>692279</v>
      </c>
      <c r="H75" s="43" t="n">
        <v>281197</v>
      </c>
      <c r="I75" s="43" t="n">
        <v>184960</v>
      </c>
      <c r="J75" s="43" t="n">
        <v>3768</v>
      </c>
      <c r="K75" s="43" t="n">
        <v>92469</v>
      </c>
    </row>
    <row r="76" s="44" customFormat="true" ht="15.95" hidden="false" customHeight="true" outlineLevel="0" collapsed="false">
      <c r="A76" s="39" t="n">
        <f aca="false">A75+1</f>
        <v>56</v>
      </c>
      <c r="B76" s="40" t="s">
        <v>90</v>
      </c>
      <c r="C76" s="41" t="n">
        <v>674100</v>
      </c>
      <c r="D76" s="42" t="n">
        <v>100</v>
      </c>
      <c r="E76" s="43" t="n">
        <v>1056725</v>
      </c>
      <c r="F76" s="43" t="n">
        <v>576191</v>
      </c>
      <c r="G76" s="43" t="n">
        <v>412725</v>
      </c>
      <c r="H76" s="43" t="n">
        <v>163466</v>
      </c>
      <c r="I76" s="43" t="n">
        <v>102670</v>
      </c>
      <c r="J76" s="43" t="n">
        <v>1278</v>
      </c>
      <c r="K76" s="43" t="n">
        <v>59518</v>
      </c>
    </row>
    <row r="77" s="44" customFormat="true" ht="15.95" hidden="false" customHeight="true" outlineLevel="0" collapsed="false">
      <c r="A77" s="39" t="n">
        <f aca="false">A76+1</f>
        <v>57</v>
      </c>
      <c r="B77" s="40" t="s">
        <v>91</v>
      </c>
      <c r="C77" s="41" t="n">
        <v>2748500</v>
      </c>
      <c r="D77" s="42" t="n">
        <v>96</v>
      </c>
      <c r="E77" s="43" t="n">
        <v>1727754</v>
      </c>
      <c r="F77" s="43" t="n">
        <v>252838</v>
      </c>
      <c r="G77" s="52"/>
      <c r="H77" s="43" t="n">
        <v>252838</v>
      </c>
      <c r="I77" s="43" t="n">
        <v>188228</v>
      </c>
      <c r="J77" s="43" t="n">
        <v>583</v>
      </c>
      <c r="K77" s="43" t="n">
        <v>64027</v>
      </c>
    </row>
    <row r="78" s="44" customFormat="true" ht="15.95" hidden="false" customHeight="true" outlineLevel="0" collapsed="false">
      <c r="A78" s="39" t="n">
        <f aca="false">A77+1</f>
        <v>58</v>
      </c>
      <c r="B78" s="40" t="s">
        <v>92</v>
      </c>
      <c r="C78" s="41" t="n">
        <v>273500</v>
      </c>
      <c r="D78" s="42" t="n">
        <v>100</v>
      </c>
      <c r="E78" s="43" t="n">
        <v>789282</v>
      </c>
      <c r="F78" s="43" t="n">
        <v>880902</v>
      </c>
      <c r="G78" s="43" t="n">
        <v>517284</v>
      </c>
      <c r="H78" s="43" t="n">
        <v>363618</v>
      </c>
      <c r="I78" s="43" t="n">
        <v>271075</v>
      </c>
      <c r="J78" s="43" t="n">
        <v>8150</v>
      </c>
      <c r="K78" s="43" t="n">
        <v>84393</v>
      </c>
    </row>
    <row r="79" s="44" customFormat="true" ht="15.95" hidden="false" customHeight="true" outlineLevel="0" collapsed="false">
      <c r="A79" s="39" t="n">
        <f aca="false">A78+1</f>
        <v>59</v>
      </c>
      <c r="B79" s="40" t="s">
        <v>93</v>
      </c>
      <c r="C79" s="41" t="n">
        <v>651700</v>
      </c>
      <c r="D79" s="42" t="n">
        <v>100</v>
      </c>
      <c r="E79" s="43" t="n">
        <v>1259866</v>
      </c>
      <c r="F79" s="43" t="n">
        <v>944086</v>
      </c>
      <c r="G79" s="43" t="n">
        <v>610666</v>
      </c>
      <c r="H79" s="43" t="n">
        <v>333420</v>
      </c>
      <c r="I79" s="43" t="n">
        <v>217605</v>
      </c>
      <c r="J79" s="43" t="n">
        <v>5239</v>
      </c>
      <c r="K79" s="43" t="n">
        <v>110576</v>
      </c>
    </row>
    <row r="80" s="44" customFormat="true" ht="15.95" hidden="false" customHeight="true" outlineLevel="0" collapsed="false">
      <c r="A80" s="39" t="n">
        <f aca="false">A79+1</f>
        <v>60</v>
      </c>
      <c r="B80" s="40" t="s">
        <v>94</v>
      </c>
      <c r="C80" s="41" t="n">
        <v>1525100</v>
      </c>
      <c r="D80" s="42" t="n">
        <v>100</v>
      </c>
      <c r="E80" s="43" t="n">
        <v>1957743</v>
      </c>
      <c r="F80" s="43" t="n">
        <v>771420</v>
      </c>
      <c r="G80" s="43" t="n">
        <v>492643</v>
      </c>
      <c r="H80" s="43" t="n">
        <v>278777</v>
      </c>
      <c r="I80" s="43" t="n">
        <v>178572</v>
      </c>
      <c r="J80" s="43" t="n">
        <v>3211</v>
      </c>
      <c r="K80" s="43" t="n">
        <v>96994</v>
      </c>
    </row>
    <row r="81" s="44" customFormat="true" ht="15.95" hidden="false" customHeight="true" outlineLevel="0" collapsed="false">
      <c r="A81" s="39" t="n">
        <f aca="false">A80+1</f>
        <v>61</v>
      </c>
      <c r="B81" s="40" t="s">
        <v>95</v>
      </c>
      <c r="C81" s="41" t="n">
        <v>1387000</v>
      </c>
      <c r="D81" s="42" t="n">
        <v>100</v>
      </c>
      <c r="E81" s="43" t="n">
        <v>1752810</v>
      </c>
      <c r="F81" s="43" t="n">
        <v>907337</v>
      </c>
      <c r="G81" s="43" t="n">
        <v>658310</v>
      </c>
      <c r="H81" s="43" t="n">
        <v>249027</v>
      </c>
      <c r="I81" s="43" t="n">
        <v>138979</v>
      </c>
      <c r="J81" s="43" t="n">
        <v>16474</v>
      </c>
      <c r="K81" s="43" t="n">
        <v>93574</v>
      </c>
    </row>
    <row r="82" s="44" customFormat="true" ht="15.95" hidden="false" customHeight="true" outlineLevel="0" collapsed="false">
      <c r="A82" s="39" t="n">
        <f aca="false">A81+1</f>
        <v>62</v>
      </c>
      <c r="B82" s="40" t="s">
        <v>96</v>
      </c>
      <c r="C82" s="41" t="n">
        <v>1196200</v>
      </c>
      <c r="D82" s="42" t="n">
        <v>100</v>
      </c>
      <c r="E82" s="43" t="n">
        <v>1741266</v>
      </c>
      <c r="F82" s="43" t="n">
        <v>954107</v>
      </c>
      <c r="G82" s="43" t="n">
        <v>621071</v>
      </c>
      <c r="H82" s="43" t="n">
        <v>333036</v>
      </c>
      <c r="I82" s="43" t="n">
        <v>233635</v>
      </c>
      <c r="J82" s="43" t="n">
        <v>13034</v>
      </c>
      <c r="K82" s="43" t="n">
        <v>86367</v>
      </c>
    </row>
    <row r="83" s="44" customFormat="true" ht="15.95" hidden="false" customHeight="true" outlineLevel="0" collapsed="false">
      <c r="A83" s="39" t="n">
        <f aca="false">A82+1</f>
        <v>63</v>
      </c>
      <c r="B83" s="40" t="s">
        <v>97</v>
      </c>
      <c r="C83" s="41" t="n">
        <v>520700</v>
      </c>
      <c r="D83" s="42" t="n">
        <v>100</v>
      </c>
      <c r="E83" s="43" t="n">
        <v>875786</v>
      </c>
      <c r="F83" s="43" t="n">
        <v>569750</v>
      </c>
      <c r="G83" s="43" t="n">
        <v>357786</v>
      </c>
      <c r="H83" s="43" t="n">
        <v>211964</v>
      </c>
      <c r="I83" s="43" t="n">
        <v>131720</v>
      </c>
      <c r="J83" s="43" t="n">
        <v>1021</v>
      </c>
      <c r="K83" s="43" t="n">
        <v>79223</v>
      </c>
    </row>
    <row r="84" s="44" customFormat="true" ht="15.95" hidden="false" customHeight="true" outlineLevel="0" collapsed="false">
      <c r="A84" s="53" t="n">
        <f aca="false">A83+1</f>
        <v>64</v>
      </c>
      <c r="B84" s="54" t="s">
        <v>98</v>
      </c>
      <c r="C84" s="55" t="n">
        <v>914800</v>
      </c>
      <c r="D84" s="56" t="n">
        <v>100</v>
      </c>
      <c r="E84" s="57" t="n">
        <v>1232183</v>
      </c>
      <c r="F84" s="57" t="n">
        <v>570343</v>
      </c>
      <c r="G84" s="57" t="n">
        <v>324183</v>
      </c>
      <c r="H84" s="57" t="n">
        <v>246160</v>
      </c>
      <c r="I84" s="57" t="n">
        <v>169905</v>
      </c>
      <c r="J84" s="57" t="n">
        <v>5036</v>
      </c>
      <c r="K84" s="57" t="n">
        <v>71219</v>
      </c>
    </row>
    <row r="85" s="61" customFormat="true" ht="3" hidden="false" customHeight="true" outlineLevel="0" collapsed="false">
      <c r="A85" s="58"/>
      <c r="B85" s="59"/>
      <c r="C85" s="60"/>
      <c r="D85" s="60"/>
      <c r="E85" s="60"/>
      <c r="F85" s="60"/>
      <c r="G85" s="60"/>
      <c r="H85" s="60"/>
      <c r="I85" s="60"/>
      <c r="J85" s="60"/>
      <c r="K85" s="60"/>
    </row>
    <row r="86" s="62" customFormat="true" ht="8.25" hidden="false" customHeight="true" outlineLevel="0" collapsed="false">
      <c r="B86" s="63"/>
      <c r="F86" s="64"/>
    </row>
    <row r="87" s="66" customFormat="true" ht="15.75" hidden="false" customHeight="false" outlineLevel="0" collapsed="false">
      <c r="A87" s="65" t="s">
        <v>99</v>
      </c>
      <c r="F87" s="67"/>
    </row>
    <row r="88" s="66" customFormat="true" ht="37.5" hidden="false" customHeight="true" outlineLevel="0" collapsed="false">
      <c r="A88" s="68"/>
      <c r="B88" s="69" t="s">
        <v>100</v>
      </c>
      <c r="C88" s="69"/>
      <c r="D88" s="69"/>
      <c r="E88" s="69"/>
      <c r="F88" s="69"/>
      <c r="G88" s="69"/>
      <c r="H88" s="69"/>
      <c r="I88" s="69"/>
      <c r="J88" s="69"/>
      <c r="K88" s="69"/>
    </row>
    <row r="89" s="66" customFormat="true" ht="36.75" hidden="false" customHeight="true" outlineLevel="0" collapsed="false">
      <c r="A89" s="70" t="s">
        <v>101</v>
      </c>
      <c r="B89" s="71" t="s">
        <v>102</v>
      </c>
      <c r="C89" s="71"/>
      <c r="D89" s="71"/>
      <c r="E89" s="71"/>
      <c r="F89" s="71"/>
      <c r="G89" s="71"/>
      <c r="H89" s="71"/>
      <c r="I89" s="71"/>
      <c r="J89" s="71"/>
      <c r="K89" s="71"/>
    </row>
    <row r="90" s="66" customFormat="true" ht="15.75" hidden="false" customHeight="false" outlineLevel="0" collapsed="false">
      <c r="A90" s="70"/>
      <c r="B90" s="72"/>
      <c r="F90" s="67"/>
    </row>
    <row r="91" s="66" customFormat="true" ht="15" hidden="false" customHeight="false" outlineLevel="0" collapsed="false">
      <c r="A91" s="62"/>
      <c r="F91" s="67"/>
    </row>
    <row r="92" s="66" customFormat="true" ht="15" hidden="false" customHeight="false" outlineLevel="0" collapsed="false">
      <c r="A92" s="73"/>
      <c r="F92" s="67"/>
    </row>
    <row r="93" s="66" customFormat="true" ht="15" hidden="false" customHeight="false" outlineLevel="0" collapsed="false">
      <c r="A93" s="73"/>
      <c r="F93" s="67"/>
    </row>
    <row r="94" s="66" customFormat="true" ht="15" hidden="false" customHeight="false" outlineLevel="0" collapsed="false">
      <c r="A94" s="73"/>
      <c r="F94" s="67"/>
    </row>
    <row r="95" s="66" customFormat="true" ht="15" hidden="false" customHeight="false" outlineLevel="0" collapsed="false">
      <c r="A95" s="73"/>
      <c r="F95" s="67"/>
    </row>
    <row r="96" customFormat="false" ht="15" hidden="false" customHeight="false" outlineLevel="0" collapsed="false">
      <c r="A96" s="73"/>
      <c r="B96" s="74"/>
      <c r="C96" s="74"/>
      <c r="D96" s="74"/>
      <c r="E96" s="74"/>
      <c r="F96" s="75"/>
      <c r="G96" s="74"/>
      <c r="H96" s="74"/>
      <c r="I96" s="74"/>
      <c r="J96" s="74"/>
      <c r="K96" s="74"/>
    </row>
    <row r="97" customFormat="false" ht="15" hidden="false" customHeight="false" outlineLevel="0" collapsed="false">
      <c r="A97" s="73"/>
      <c r="B97" s="74"/>
      <c r="C97" s="74"/>
      <c r="D97" s="74"/>
      <c r="E97" s="74"/>
      <c r="F97" s="75"/>
      <c r="G97" s="74"/>
      <c r="H97" s="74"/>
      <c r="I97" s="74"/>
      <c r="J97" s="74"/>
      <c r="K97" s="74"/>
    </row>
    <row r="98" customFormat="false" ht="15" hidden="false" customHeight="false" outlineLevel="0" collapsed="false">
      <c r="A98" s="73"/>
    </row>
    <row r="99" customFormat="false" ht="15" hidden="false" customHeight="false" outlineLevel="0" collapsed="false">
      <c r="A99" s="73"/>
    </row>
    <row r="100" customFormat="false" ht="15" hidden="false" customHeight="false" outlineLevel="0" collapsed="false">
      <c r="A100" s="73"/>
    </row>
    <row r="101" customFormat="false" ht="15" hidden="false" customHeight="false" outlineLevel="0" collapsed="false">
      <c r="A101" s="73"/>
    </row>
    <row r="102" customFormat="false" ht="15" hidden="false" customHeight="false" outlineLevel="0" collapsed="false">
      <c r="A102" s="73"/>
    </row>
    <row r="103" customFormat="false" ht="15" hidden="false" customHeight="false" outlineLevel="0" collapsed="false">
      <c r="A103" s="73"/>
    </row>
    <row r="104" customFormat="false" ht="15" hidden="false" customHeight="false" outlineLevel="0" collapsed="false">
      <c r="A104" s="73"/>
    </row>
    <row r="105" customFormat="false" ht="15" hidden="false" customHeight="false" outlineLevel="0" collapsed="false">
      <c r="A105" s="73"/>
    </row>
    <row r="106" customFormat="false" ht="15" hidden="false" customHeight="false" outlineLevel="0" collapsed="false">
      <c r="A106" s="73"/>
    </row>
  </sheetData>
  <mergeCells count="18">
    <mergeCell ref="A3:K3"/>
    <mergeCell ref="A4:K4"/>
    <mergeCell ref="A5:K5"/>
    <mergeCell ref="A8:A12"/>
    <mergeCell ref="B8:B12"/>
    <mergeCell ref="C8:C12"/>
    <mergeCell ref="D8:D12"/>
    <mergeCell ref="E8:E12"/>
    <mergeCell ref="F8:K8"/>
    <mergeCell ref="F9:F12"/>
    <mergeCell ref="G9:G12"/>
    <mergeCell ref="H9:K9"/>
    <mergeCell ref="H10:H12"/>
    <mergeCell ref="I10:I12"/>
    <mergeCell ref="J10:J12"/>
    <mergeCell ref="K10:K12"/>
    <mergeCell ref="B88:K88"/>
    <mergeCell ref="B89:K89"/>
  </mergeCells>
  <printOptions headings="false" gridLines="false" gridLinesSet="true" horizontalCentered="true" verticalCentered="false"/>
  <pageMargins left="0.25" right="0.25" top="0.540277777777778" bottom="0.3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7:44:40Z</dcterms:created>
  <dc:creator>Hoang Thanh</dc:creator>
  <dc:description/>
  <dc:language>en-US</dc:language>
  <cp:lastModifiedBy>Hoang Thanh</cp:lastModifiedBy>
  <dcterms:modified xsi:type="dcterms:W3CDTF">2006-11-29T07:56:06Z</dcterms:modified>
  <cp:revision>0</cp:revision>
  <dc:subject/>
  <dc:title/>
</cp:coreProperties>
</file>